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Котельные" sheetId="4" state="hidden" r:id="rId5"/>
    <sheet name="ТЭС" sheetId="5" state="hidden" r:id="rId6"/>
    <sheet name="Тепловые сети" sheetId="6" state="hidden" r:id="rId7"/>
    <sheet name="Тепловые пункты" sheetId="7" state="hidden" r:id="rId8"/>
    <sheet name="Насосные станции" sheetId="8" state="hidden" r:id="rId9"/>
    <sheet name="Комментарии" sheetId="9" state="visible" r:id="rId10"/>
    <sheet name="Проверка" sheetId="10" state="visible" r:id="rId11"/>
    <sheet name="et_union" sheetId="11" state="hidden" r:id="rId12"/>
    <sheet name="TEHSHEET" sheetId="12" state="hidden" r:id="rId13"/>
    <sheet name="REESTR_BRIF" sheetId="13" state="hidden" r:id="rId14"/>
    <sheet name="REESTR_MO" sheetId="14" state="hidden" r:id="rId15"/>
    <sheet name="REESTR_ORG" sheetId="15" state="hidden" r:id="rId16"/>
    <sheet name="modFill" sheetId="16" state="hidden" r:id="rId17"/>
    <sheet name="modThisWorkbook" sheetId="17" state="hidden" r:id="rId18"/>
    <sheet name="modProv" sheetId="18" state="hidden" r:id="rId19"/>
    <sheet name="modReestr" sheetId="19" state="hidden" r:id="rId20"/>
    <sheet name="modProvGeneralProc" sheetId="20" state="hidden" r:id="rId21"/>
    <sheet name="modList01" sheetId="21" state="hidden" r:id="rId22"/>
    <sheet name="modHTTP" sheetId="22" state="hidden" r:id="rId23"/>
    <sheet name="modInstruction" sheetId="23" state="hidden" r:id="rId24"/>
    <sheet name="modfrmSecretCode" sheetId="24" state="hidden" r:id="rId25"/>
    <sheet name="modIHLCommandBar" sheetId="25" state="hidden" r:id="rId26"/>
    <sheet name="modCheckCyan" sheetId="26" state="hidden" r:id="rId27"/>
    <sheet name="modfrmURL" sheetId="27" state="hidden" r:id="rId28"/>
    <sheet name="modfrmRegion" sheetId="28" state="hidden" r:id="rId29"/>
    <sheet name="modUpdTemplMain" sheetId="29" state="hidden" r:id="rId30"/>
    <sheet name="modfrmCheckUpdates" sheetId="30" state="hidden" r:id="rId31"/>
    <sheet name="modfrmReestrKT" sheetId="31" state="hidden" r:id="rId32"/>
    <sheet name="AllSheetsInThisWorkbook" sheetId="32" state="hidden" r:id="rId33"/>
    <sheet name="modClassifierValidate" sheetId="33" state="hidden" r:id="rId34"/>
    <sheet name="modfrmReestr" sheetId="34" state="hidden" r:id="rId35"/>
    <sheet name="modHyp" sheetId="35" state="hidden" r:id="rId36"/>
    <sheet name="modList00" sheetId="36" state="hidden" r:id="rId37"/>
  </sheets>
  <definedNames>
    <definedName function="false" hidden="false" name="anscount" vbProcedure="false">1</definedName>
    <definedName function="false" hidden="false" name="base_operation_list" vbProcedure="false">TEHSHEET!$E$2:$E$11</definedName>
    <definedName function="false" hidden="false" name="base_operation_list_net" vbProcedure="false">TEHSHEET!$E$2:$E$1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URL" vbProcedure="false">modReestr!$A$2</definedName>
    <definedName function="false" hidden="false" name="dolj_lico" vbProcedure="false">Титульный!$F$28:$F$31</definedName>
    <definedName function="false" hidden="false" name="et_List01_1" vbProcedure="false">et_union!$3:$4</definedName>
    <definedName function="false" hidden="false" name="et_List01_2" vbProcedure="false">et_union!$8:$8</definedName>
    <definedName function="false" hidden="false" name="fil" vbProcedure="false">Титульный!$F$14</definedName>
    <definedName function="false" hidden="false" name="fil_flag" vbProcedure="false">Титульный!$F$11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_tes" vbProcedure="false">TEHSHEET!$B$2</definedName>
    <definedName function="false" hidden="false" name="kpp" vbProcedure="false">Титульный!$F$16</definedName>
    <definedName function="false" hidden="false" name="LINK_RANGE" vbProcedure="false">modReestr!$B$5</definedName>
    <definedName function="false" hidden="false" name="List01_base_operation_column" vbProcedure="false">Котельные!$N$6:$N$7</definedName>
    <definedName function="false" hidden="false" name="List01_date1_column" vbProcedure="false">Котельные!$Q$6:$Q$7</definedName>
    <definedName function="false" hidden="false" name="List01_date2_column" vbProcedure="false">Котельные!$R$6:$R$7</definedName>
    <definedName function="false" hidden="false" name="List01_date3_column" vbProcedure="false">Котельные!$V$6:$V$7</definedName>
    <definedName function="false" hidden="false" name="List01_dubl_column" vbProcedure="false">Котельные!$X$6:$X$7</definedName>
    <definedName function="false" hidden="false" name="List01_mo_column" vbProcedure="false">Котельные!$H$6:$H$7</definedName>
    <definedName function="false" hidden="false" name="List01_mr_column" vbProcedure="false">Котельные!$G$6:$G$7</definedName>
    <definedName function="false" hidden="false" name="List01_status_column" vbProcedure="false">Котельные!$S$6:$S$7</definedName>
    <definedName function="false" hidden="false" name="List01_url_column" vbProcedure="false">Котельные!$W$6:$W$7</definedName>
    <definedName function="false" hidden="false" name="List02_base_operation_column" vbProcedure="false">ТЭС!$N$6:$N$7</definedName>
    <definedName function="false" hidden="false" name="List02_date1_column" vbProcedure="false">ТЭС!$Q$6:$Q$7</definedName>
    <definedName function="false" hidden="false" name="List02_date2_column" vbProcedure="false">ТЭС!$R$6:$R$7</definedName>
    <definedName function="false" hidden="false" name="List02_date3_column" vbProcedure="false">ТЭС!$V$6:$V$7</definedName>
    <definedName function="false" hidden="false" name="List02_dubl_column" vbProcedure="false">ТЭС!$X$6:$X$7</definedName>
    <definedName function="false" hidden="false" name="List02_mo_column" vbProcedure="false">ТЭС!$H$6:$H$7</definedName>
    <definedName function="false" hidden="false" name="List02_mr_column" vbProcedure="false">ТЭС!$G$6:$G$7</definedName>
    <definedName function="false" hidden="false" name="List02_status_column" vbProcedure="false">ТЭС!$S$6:$S$7</definedName>
    <definedName function="false" hidden="false" name="List02_url_column" vbProcedure="false">ТЭС!$W$6:$W$7</definedName>
    <definedName function="false" hidden="false" name="List03_base_operation_column" vbProcedure="false">'Тепловые сети'!$N$6:$N$7</definedName>
    <definedName function="false" hidden="false" name="List03_date1_column" vbProcedure="false">'Тепловые сети'!$Q$6:$Q$7</definedName>
    <definedName function="false" hidden="false" name="List03_date2_column" vbProcedure="false">'Тепловые сети'!$R$6:$R$7</definedName>
    <definedName function="false" hidden="false" name="List03_date3_column" vbProcedure="false">'Тепловые сети'!$V$6:$V$7</definedName>
    <definedName function="false" hidden="false" name="List03_dubl_column" vbProcedure="false">'Тепловые сети'!$X$6:$X$7</definedName>
    <definedName function="false" hidden="false" name="List03_mo_column" vbProcedure="false">'Тепловые сети'!$H$6:$H$7</definedName>
    <definedName function="false" hidden="false" name="List03_mr_column" vbProcedure="false">'Тепловые сети'!$G$6:$G$7</definedName>
    <definedName function="false" hidden="false" name="List03_status_column" vbProcedure="false">'Тепловые сети'!$S$6:$S$7</definedName>
    <definedName function="false" hidden="false" name="List03_url_column" vbProcedure="false">'Тепловые сети'!$W$6:$W$7</definedName>
    <definedName function="false" hidden="false" name="List04_base_operation_column" vbProcedure="false">'Тепловые пункты'!$N$6:$N$7</definedName>
    <definedName function="false" hidden="false" name="List04_date1_column" vbProcedure="false">'Тепловые пункты'!$Q$6:$Q$7</definedName>
    <definedName function="false" hidden="false" name="List04_date2_column" vbProcedure="false">'Тепловые пункты'!$R$6:$R$7</definedName>
    <definedName function="false" hidden="false" name="List04_date3_column" vbProcedure="false">'Тепловые пункты'!$V$6:$V$7</definedName>
    <definedName function="false" hidden="false" name="List04_dubl_column" vbProcedure="false">'Тепловые пункты'!$X$6:$X$7</definedName>
    <definedName function="false" hidden="false" name="List04_mo_column" vbProcedure="false">'Тепловые пункты'!$H$6:$H$7</definedName>
    <definedName function="false" hidden="false" name="List04_mr_column" vbProcedure="false">'Тепловые пункты'!$G$6:$G$7</definedName>
    <definedName function="false" hidden="false" name="List04_status_column" vbProcedure="false">'Тепловые пункты'!$S$6:$S$7</definedName>
    <definedName function="false" hidden="false" name="List04_url_column" vbProcedure="false">'Тепловые пункты'!$W$6:$W$7</definedName>
    <definedName function="false" hidden="false" name="List05_base_operation_column" vbProcedure="false">'Насосные станции'!$N$6:$N$7</definedName>
    <definedName function="false" hidden="false" name="List05_date1_column" vbProcedure="false">'Насосные станции'!$Q$6:$Q$7</definedName>
    <definedName function="false" hidden="false" name="List05_date2_column" vbProcedure="false">'Насосные станции'!$R$6:$R$7</definedName>
    <definedName function="false" hidden="false" name="List05_date3_column" vbProcedure="false">'Насосные станции'!$V$6:$V$7</definedName>
    <definedName function="false" hidden="false" name="List05_dubl_column" vbProcedure="false">'Насосные станции'!$X$6:$X$7</definedName>
    <definedName function="false" hidden="false" name="List05_mo_column" vbProcedure="false">'Насосные станции'!$H$6:$H$7</definedName>
    <definedName function="false" hidden="false" name="List05_mr_column" vbProcedure="false">'Насосные станции'!$G$6:$G$7</definedName>
    <definedName function="false" hidden="false" name="List05_status_column" vbProcedure="false">'Насосные станции'!$S$6:$S$7</definedName>
    <definedName function="false" hidden="false" name="List05_url_column" vbProcedure="false">'Насосные станции'!$W$6:$W$7</definedName>
    <definedName function="false" hidden="false" name="logical" vbProcedure="false">TEHSHEET!$D$2:$D$3</definedName>
    <definedName function="false" hidden="false" name="month_list" vbProcedure="false">TEHSHEET!$C$2:$C$13</definedName>
    <definedName function="false" hidden="false" name="MO_LIST_1" vbProcedure="false">REESTR_MO!$B$2:$B$8</definedName>
    <definedName function="false" hidden="false" name="MO_LIST_10" vbProcedure="false">REESTR_MO!$B$44:$B$56</definedName>
    <definedName function="false" hidden="false" name="MO_LIST_11" vbProcedure="false">REESTR_MO!$B$57:$B$65</definedName>
    <definedName function="false" hidden="false" name="MO_LIST_12" vbProcedure="false">REESTR_MO!$B$66:$B$72</definedName>
    <definedName function="false" hidden="false" name="MO_LIST_13" vbProcedure="false">REESTR_MO!$B$73:$B$80</definedName>
    <definedName function="false" hidden="false" name="MO_LIST_14" vbProcedure="false">REESTR_MO!$B$81:$B$86</definedName>
    <definedName function="false" hidden="false" name="MO_LIST_15" vbProcedure="false">REESTR_MO!$B$87:$B$92</definedName>
    <definedName function="false" hidden="false" name="MO_LIST_16" vbProcedure="false">REESTR_MO!$B$93:$B$99</definedName>
    <definedName function="false" hidden="false" name="MO_LIST_17" vbProcedure="false">REESTR_MO!$B$100:$B$104</definedName>
    <definedName function="false" hidden="false" name="MO_LIST_18" vbProcedure="false">REESTR_MO!$B$105:$B$124</definedName>
    <definedName function="false" hidden="false" name="MO_LIST_19" vbProcedure="false">REESTR_MO!$B$125:$B$129</definedName>
    <definedName function="false" hidden="false" name="MO_LIST_2" vbProcedure="false">REESTR_MO!$B$9:$B$16</definedName>
    <definedName function="false" hidden="false" name="MO_LIST_20" vbProcedure="false">REESTR_MO!$B$130:$B$136</definedName>
    <definedName function="false" hidden="false" name="MO_LIST_3" vbProcedure="false">REESTR_MO!$B$17:$B$23</definedName>
    <definedName function="false" hidden="false" name="MO_LIST_4" vbProcedure="false">REESTR_MO!$B$24:$B$33</definedName>
    <definedName function="false" hidden="false" name="MO_LIST_5" vbProcedure="false">REESTR_MO!$B$34</definedName>
    <definedName function="false" hidden="false" name="MO_LIST_6" vbProcedure="false">REESTR_MO!$B$35</definedName>
    <definedName function="false" hidden="false" name="MO_LIST_7" vbProcedure="false">REESTR_MO!$B$36</definedName>
    <definedName function="false" hidden="false" name="MO_LIST_8" vbProcedure="false">REESTR_MO!$B$37</definedName>
    <definedName function="false" hidden="false" name="MO_LIST_9" vbProcedure="false">REESTR_MO!$B$38:$B$43</definedName>
    <definedName function="false" hidden="false" name="MR_LIST" vbProcedure="false">REESTR_MO!$D$2:$D$21</definedName>
    <definedName function="false" hidden="false" name="MR_MO_LIST" vbProcedure="false">REESTR_MO!$A$1:$C$136</definedName>
    <definedName function="false" hidden="false" name="org" vbProcedure="false">Титульный!$F$13</definedName>
    <definedName function="false" hidden="false" name="org_id" vbProcedure="false">Титульный!$F$12</definedName>
    <definedName function="false" hidden="false" name="pIns_List01" vbProcedure="false">Котельные!$E$7</definedName>
    <definedName function="false" hidden="false" name="pIns_List02" vbProcedure="false">ТЭС!$E$7</definedName>
    <definedName function="false" hidden="false" name="pIns_List03" vbProcedure="false">'Тепловые сети'!$E$7</definedName>
    <definedName function="false" hidden="false" name="pIns_List04" vbProcedure="false">'Тепловые пункты'!$E$7</definedName>
    <definedName function="false" hidden="false" name="pIns_List05" vbProcedure="false">'Насосные станции'!$E$7</definedName>
    <definedName function="false" hidden="false" name="REESTR_ORG_RANGE" vbProcedure="false">REESTR_ORG!$A$2:$F$1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tus_new_list" vbProcedure="false">TEHSHEET!$G$2:$G$3</definedName>
    <definedName function="false" hidden="false" name="status_preload_list" vbProcedure="false">TEHSHEET!$H$2:$H$4</definedName>
    <definedName function="false" hidden="false" name="type_doc_list" vbProcedure="false">TEHSHEET!$F$2:$F$19</definedName>
    <definedName function="false" hidden="false" name="UpdStatus" vbProcedure="false">Инструкция!$AA$1</definedName>
    <definedName function="false" hidden="false" name="vdet" vbProcedure="false">Титульный!$F$17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4</xdr:row>
                <xdr:rowOff>11</xdr:rowOff>
              </xdr:from>
              <xdr:to>
                <xdr:col>13</xdr:col>
                <xdr:colOff>65</xdr:colOff>
                <xdr:row>16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4</xdr:row>
                <xdr:rowOff>11</xdr:rowOff>
              </xdr:from>
              <xdr:to>
                <xdr:col>53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55</xdr:colOff>
                <xdr:row>16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4</xdr:row>
                <xdr:rowOff>11</xdr:rowOff>
              </xdr:from>
              <xdr:to>
                <xdr:col>53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Одно из МО, в которых находится се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8</xdr:col>
                <xdr:colOff>14</xdr:colOff>
                <xdr:row>5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1</xdr:rowOff>
              </xdr:from>
              <xdr:to>
                <xdr:col>13</xdr:col>
                <xdr:colOff>164</xdr:colOff>
                <xdr:row>7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4</xdr:row>
                <xdr:rowOff>5</xdr:rowOff>
              </xdr:from>
              <xdr:to>
                <xdr:col>20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4</xdr:row>
                <xdr:rowOff>8</xdr:rowOff>
              </xdr:from>
              <xdr:to>
                <xdr:col>21</xdr:col>
                <xdr:colOff>50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4</xdr:row>
                <xdr:rowOff>11</xdr:rowOff>
              </xdr:from>
              <xdr:to>
                <xdr:col>56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4</xdr:colOff>
                <xdr:row>4</xdr:row>
                <xdr:rowOff>5</xdr:rowOff>
              </xdr:from>
              <xdr:to>
                <xdr:col>59</xdr:col>
                <xdr:colOff>1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55</xdr:colOff>
                <xdr:row>16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4</xdr:row>
                <xdr:rowOff>11</xdr:rowOff>
              </xdr:from>
              <xdr:to>
                <xdr:col>53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55</xdr:colOff>
                <xdr:row>16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4</xdr:row>
                <xdr:rowOff>11</xdr:rowOff>
              </xdr:from>
              <xdr:to>
                <xdr:col>53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0" uniqueCount="98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отчёта осуществляется проверка корректности данных, в том числе на наличие значений в полях, обязательных для заполнения
• Если значение не удовлетворяет условию проверки, на лист «Проверка» добавляется гиперссылка на данное поле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ёт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Инструкция по заполнению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ZAYAVKA.TEPLO!</t>
  </si>
  <si>
    <t xml:space="preserve">Заявка на паспорта в сфере теплоснабжения</t>
  </si>
  <si>
    <t xml:space="preserve">Субъект РФ</t>
  </si>
  <si>
    <t xml:space="preserve">Томская область</t>
  </si>
  <si>
    <t xml:space="preserve">Период регулирования</t>
  </si>
  <si>
    <t xml:space="preserve">2022</t>
  </si>
  <si>
    <t xml:space="preserve">Филиал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Вид деятельности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олжность</t>
  </si>
  <si>
    <t xml:space="preserve">Главный бухгалтер</t>
  </si>
  <si>
    <t xml:space="preserve">Должностное лицо, ответственное за составление формы</t>
  </si>
  <si>
    <t xml:space="preserve">Контактный телефон</t>
  </si>
  <si>
    <t xml:space="preserve">e-mail</t>
  </si>
  <si>
    <t xml:space="preserve">OBJ_NAME</t>
  </si>
  <si>
    <t xml:space="preserve">REG_CODE</t>
  </si>
  <si>
    <t xml:space="preserve">MR</t>
  </si>
  <si>
    <t xml:space="preserve">MO</t>
  </si>
  <si>
    <t xml:space="preserve">OKTMO</t>
  </si>
  <si>
    <t xml:space="preserve">ADDRESS</t>
  </si>
  <si>
    <t xml:space="preserve">ORG_ID</t>
  </si>
  <si>
    <t xml:space="preserve">ORG</t>
  </si>
  <si>
    <t xml:space="preserve">OPERATION</t>
  </si>
  <si>
    <t xml:space="preserve">IS_UNIFIED</t>
  </si>
  <si>
    <t xml:space="preserve">PROLONGATION</t>
  </si>
  <si>
    <t xml:space="preserve">START_DATE</t>
  </si>
  <si>
    <t xml:space="preserve">END_DATE</t>
  </si>
  <si>
    <t xml:space="preserve">STATUS</t>
  </si>
  <si>
    <t xml:space="preserve">DOC_TYPE</t>
  </si>
  <si>
    <t xml:space="preserve">DOC_NUM</t>
  </si>
  <si>
    <t xml:space="preserve">DOC_DATE</t>
  </si>
  <si>
    <t xml:space="preserve">DOC</t>
  </si>
  <si>
    <t xml:space="preserve">DUBL</t>
  </si>
  <si>
    <t xml:space="preserve">NOTE</t>
  </si>
  <si>
    <t xml:space="preserve">Список котельных</t>
  </si>
  <si>
    <t xml:space="preserve">t</t>
  </si>
  <si>
    <t xml:space="preserve">№ п/п</t>
  </si>
  <si>
    <t xml:space="preserve">Название</t>
  </si>
  <si>
    <t xml:space="preserve">Регуляторный код</t>
  </si>
  <si>
    <t xml:space="preserve">Муниципальный район расположения объекта</t>
  </si>
  <si>
    <t xml:space="preserve">Муниципальное образование расположения объекта</t>
  </si>
  <si>
    <t xml:space="preserve">ОКТМО расположения объекта</t>
  </si>
  <si>
    <t xml:space="preserve">Адрес</t>
  </si>
  <si>
    <t xml:space="preserve">Состояние</t>
  </si>
  <si>
    <t xml:space="preserve">Организация</t>
  </si>
  <si>
    <t xml:space="preserve">Основание эксплуатации</t>
  </si>
  <si>
    <t xml:space="preserve">Весь ли объект проходит по такому основанию эксплуатации</t>
  </si>
  <si>
    <t xml:space="preserve">Пролонгация</t>
  </si>
  <si>
    <t xml:space="preserve">Дата начала управления</t>
  </si>
  <si>
    <t xml:space="preserve">Дата окончания управления</t>
  </si>
  <si>
    <t xml:space="preserve">Вид документа</t>
  </si>
  <si>
    <t xml:space="preserve">Номер документа</t>
  </si>
  <si>
    <t xml:space="preserve">Дата документа</t>
  </si>
  <si>
    <t xml:space="preserve">Ссылка на документ</t>
  </si>
  <si>
    <t xml:space="preserve">Дублирование</t>
  </si>
  <si>
    <t xml:space="preserve">Комментарий</t>
  </si>
  <si>
    <t xml:space="preserve">Добавить</t>
  </si>
  <si>
    <t xml:space="preserve">Список тепловых сетей</t>
  </si>
  <si>
    <t xml:space="preserve">Указываются тепловые сети, а не участки сетей</t>
  </si>
  <si>
    <t xml:space="preserve">Список тепловых пунктов</t>
  </si>
  <si>
    <t xml:space="preserve">Список тепловых насосных станций</t>
  </si>
  <si>
    <t xml:space="preserve">Комментарии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01_1</t>
  </si>
  <si>
    <t xml:space="preserve">предыдущее</t>
  </si>
  <si>
    <t xml:space="preserve">текущее</t>
  </si>
  <si>
    <t xml:space="preserve">et_List01_2</t>
  </si>
  <si>
    <t xml:space="preserve">Если новый регион или новый объект не из базы</t>
  </si>
  <si>
    <t xml:space="preserve">REGION</t>
  </si>
  <si>
    <t xml:space="preserve">is_tes</t>
  </si>
  <si>
    <t xml:space="preserve">month_list</t>
  </si>
  <si>
    <t xml:space="preserve">logical</t>
  </si>
  <si>
    <t xml:space="preserve">base_operation_list; base_operation_list_net</t>
  </si>
  <si>
    <t xml:space="preserve">type_doc_list</t>
  </si>
  <si>
    <t xml:space="preserve">status_new_list</t>
  </si>
  <si>
    <t xml:space="preserve">status_preload_list</t>
  </si>
  <si>
    <t xml:space="preserve">Алтайский край</t>
  </si>
  <si>
    <t xml:space="preserve">Январь</t>
  </si>
  <si>
    <t xml:space="preserve">Да</t>
  </si>
  <si>
    <t xml:space="preserve">Собственность</t>
  </si>
  <si>
    <t xml:space="preserve">акт ввода в эксплуатацию</t>
  </si>
  <si>
    <t xml:space="preserve">Ввод в эксплуатацию (новый объект)</t>
  </si>
  <si>
    <t xml:space="preserve">Состоит на учете</t>
  </si>
  <si>
    <t xml:space="preserve">Амурская область</t>
  </si>
  <si>
    <t xml:space="preserve">Февраль</t>
  </si>
  <si>
    <t xml:space="preserve">Нет</t>
  </si>
  <si>
    <t xml:space="preserve">Аренда</t>
  </si>
  <si>
    <t xml:space="preserve">акт приёма-передачи</t>
  </si>
  <si>
    <t xml:space="preserve">Первичный учет объекта (отсутствующий в базе)</t>
  </si>
  <si>
    <t xml:space="preserve">Вывод из эксплуатации (демонтаж)</t>
  </si>
  <si>
    <t xml:space="preserve">Архангельская область</t>
  </si>
  <si>
    <t xml:space="preserve">Март</t>
  </si>
  <si>
    <t xml:space="preserve">Хозяйственное ведение</t>
  </si>
  <si>
    <t xml:space="preserve">балансовая справка</t>
  </si>
  <si>
    <t xml:space="preserve">Снятие с учета (переход в другую организацию)</t>
  </si>
  <si>
    <t xml:space="preserve">Астраханская область</t>
  </si>
  <si>
    <t xml:space="preserve">Апрель</t>
  </si>
  <si>
    <t xml:space="preserve">Оперативное управление</t>
  </si>
  <si>
    <t xml:space="preserve">выписка из ЕГРН</t>
  </si>
  <si>
    <t xml:space="preserve">Белгородская область</t>
  </si>
  <si>
    <t xml:space="preserve">Май</t>
  </si>
  <si>
    <t xml:space="preserve">Безвозмездное пользование</t>
  </si>
  <si>
    <t xml:space="preserve">государственный контракт</t>
  </si>
  <si>
    <t xml:space="preserve">Брянская область</t>
  </si>
  <si>
    <t xml:space="preserve">Июнь</t>
  </si>
  <si>
    <t xml:space="preserve">Концессионное соглашение</t>
  </si>
  <si>
    <t xml:space="preserve">договор</t>
  </si>
  <si>
    <t xml:space="preserve">Владимирская область</t>
  </si>
  <si>
    <t xml:space="preserve">Июль</t>
  </si>
  <si>
    <t xml:space="preserve">Лизинг</t>
  </si>
  <si>
    <t xml:space="preserve">кадастровый паспорт</t>
  </si>
  <si>
    <t xml:space="preserve">Волгоградская область</t>
  </si>
  <si>
    <t xml:space="preserve">Август</t>
  </si>
  <si>
    <t xml:space="preserve">Доверительное управление имуществом</t>
  </si>
  <si>
    <t xml:space="preserve">лицензия</t>
  </si>
  <si>
    <t xml:space="preserve">Вологодская область</t>
  </si>
  <si>
    <t xml:space="preserve">Сентябрь</t>
  </si>
  <si>
    <t xml:space="preserve">Бесхозяйный объект</t>
  </si>
  <si>
    <t xml:space="preserve">план приватизации</t>
  </si>
  <si>
    <t xml:space="preserve">Воронежская область</t>
  </si>
  <si>
    <t xml:space="preserve">Октябрь</t>
  </si>
  <si>
    <t xml:space="preserve">Возмездное оказание услуг</t>
  </si>
  <si>
    <t xml:space="preserve">постановление</t>
  </si>
  <si>
    <t xml:space="preserve">г.Байконур</t>
  </si>
  <si>
    <t xml:space="preserve">Ноябрь</t>
  </si>
  <si>
    <t xml:space="preserve">Сети на балансе учреждений бюджетной сферы, жилищных организаций</t>
  </si>
  <si>
    <t xml:space="preserve">приказ</t>
  </si>
  <si>
    <t xml:space="preserve">г. Москва</t>
  </si>
  <si>
    <t xml:space="preserve">Декабрь</t>
  </si>
  <si>
    <t xml:space="preserve">разрешение на ввод объекта в эксплуатацию</t>
  </si>
  <si>
    <t xml:space="preserve">г.Санкт-Петербург</t>
  </si>
  <si>
    <t xml:space="preserve">распоряжение</t>
  </si>
  <si>
    <t xml:space="preserve">г.Севастополь</t>
  </si>
  <si>
    <t xml:space="preserve">решение</t>
  </si>
  <si>
    <t xml:space="preserve">Еврейская автономная область</t>
  </si>
  <si>
    <t xml:space="preserve">свидетельство</t>
  </si>
  <si>
    <t xml:space="preserve">Забайкальский край</t>
  </si>
  <si>
    <t xml:space="preserve">соглашение</t>
  </si>
  <si>
    <t xml:space="preserve">Ивановская область</t>
  </si>
  <si>
    <t xml:space="preserve">технический паспорт</t>
  </si>
  <si>
    <t xml:space="preserve">Иркутская область</t>
  </si>
  <si>
    <t xml:space="preserve">устав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рым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MR_NAME</t>
  </si>
  <si>
    <t xml:space="preserve">MO_NAME</t>
  </si>
  <si>
    <t xml:space="preserve">OKTMO_NAME</t>
  </si>
  <si>
    <t xml:space="preserve">MR_LIST</t>
  </si>
  <si>
    <t xml:space="preserve">Александровский</t>
  </si>
  <si>
    <t xml:space="preserve">69604000</t>
  </si>
  <si>
    <t xml:space="preserve">MO_LIST_1</t>
  </si>
  <si>
    <t xml:space="preserve">Александровское</t>
  </si>
  <si>
    <t xml:space="preserve">69604410</t>
  </si>
  <si>
    <t xml:space="preserve">Асиновский</t>
  </si>
  <si>
    <t xml:space="preserve">MO_LIST_2</t>
  </si>
  <si>
    <t xml:space="preserve">Лукашкин-Ярское</t>
  </si>
  <si>
    <t xml:space="preserve">69604420</t>
  </si>
  <si>
    <t xml:space="preserve">Бакчарский</t>
  </si>
  <si>
    <t xml:space="preserve">MO_LIST_3</t>
  </si>
  <si>
    <t xml:space="preserve">Назинское</t>
  </si>
  <si>
    <t xml:space="preserve">69604430</t>
  </si>
  <si>
    <t xml:space="preserve">Верхнекетский</t>
  </si>
  <si>
    <t xml:space="preserve">MO_LIST_4</t>
  </si>
  <si>
    <t xml:space="preserve">Новоникольское</t>
  </si>
  <si>
    <t xml:space="preserve">69604440</t>
  </si>
  <si>
    <t xml:space="preserve">Городской округ "Город Кедровый"</t>
  </si>
  <si>
    <t xml:space="preserve">MO_LIST_5</t>
  </si>
  <si>
    <t xml:space="preserve">Октябрьское</t>
  </si>
  <si>
    <t xml:space="preserve">69604444</t>
  </si>
  <si>
    <t xml:space="preserve">Городской округ "Город Стрежевой"</t>
  </si>
  <si>
    <t xml:space="preserve">MO_LIST_6</t>
  </si>
  <si>
    <t xml:space="preserve">Северное</t>
  </si>
  <si>
    <t xml:space="preserve">69604448</t>
  </si>
  <si>
    <t xml:space="preserve">Городской округ "Город Томск"</t>
  </si>
  <si>
    <t xml:space="preserve">MO_LIST_7</t>
  </si>
  <si>
    <t xml:space="preserve">69608000</t>
  </si>
  <si>
    <t xml:space="preserve">Городской округ "ЗАТО Северск"</t>
  </si>
  <si>
    <t xml:space="preserve">MO_LIST_8</t>
  </si>
  <si>
    <t xml:space="preserve">Асиновское городское</t>
  </si>
  <si>
    <t xml:space="preserve">69608101</t>
  </si>
  <si>
    <t xml:space="preserve">Зырянский</t>
  </si>
  <si>
    <t xml:space="preserve">MO_LIST_9</t>
  </si>
  <si>
    <t xml:space="preserve">Батуринское</t>
  </si>
  <si>
    <t xml:space="preserve">69608408</t>
  </si>
  <si>
    <t xml:space="preserve">Каргасокский</t>
  </si>
  <si>
    <t xml:space="preserve">MO_LIST_10</t>
  </si>
  <si>
    <t xml:space="preserve">Большедороховское</t>
  </si>
  <si>
    <t xml:space="preserve">69608410</t>
  </si>
  <si>
    <t xml:space="preserve">Кожевниковский</t>
  </si>
  <si>
    <t xml:space="preserve">MO_LIST_11</t>
  </si>
  <si>
    <t xml:space="preserve">Новиковское</t>
  </si>
  <si>
    <t xml:space="preserve">69608440</t>
  </si>
  <si>
    <t xml:space="preserve">Колпашевский</t>
  </si>
  <si>
    <t xml:space="preserve">MO_LIST_12</t>
  </si>
  <si>
    <t xml:space="preserve">Новокусковское</t>
  </si>
  <si>
    <t xml:space="preserve">69608450</t>
  </si>
  <si>
    <t xml:space="preserve">Кривошеинский</t>
  </si>
  <si>
    <t xml:space="preserve">MO_LIST_13</t>
  </si>
  <si>
    <t xml:space="preserve">Новониколаевское</t>
  </si>
  <si>
    <t xml:space="preserve">69608460</t>
  </si>
  <si>
    <t xml:space="preserve">Молчановский</t>
  </si>
  <si>
    <t xml:space="preserve">MO_LIST_14</t>
  </si>
  <si>
    <t xml:space="preserve">Ягодное</t>
  </si>
  <si>
    <t xml:space="preserve">69608480</t>
  </si>
  <si>
    <t xml:space="preserve">Парабельский</t>
  </si>
  <si>
    <t xml:space="preserve">MO_LIST_15</t>
  </si>
  <si>
    <t xml:space="preserve">69612000</t>
  </si>
  <si>
    <t xml:space="preserve">Первомайский</t>
  </si>
  <si>
    <t xml:space="preserve">MO_LIST_16</t>
  </si>
  <si>
    <t xml:space="preserve">Бакчарское</t>
  </si>
  <si>
    <t xml:space="preserve">69612417</t>
  </si>
  <si>
    <t xml:space="preserve">Тегульдетский</t>
  </si>
  <si>
    <t xml:space="preserve">MO_LIST_17</t>
  </si>
  <si>
    <t xml:space="preserve">Вавиловское</t>
  </si>
  <si>
    <t xml:space="preserve">69612415</t>
  </si>
  <si>
    <t xml:space="preserve">Томский</t>
  </si>
  <si>
    <t xml:space="preserve">MO_LIST_18</t>
  </si>
  <si>
    <t xml:space="preserve">Высокоярское</t>
  </si>
  <si>
    <t xml:space="preserve">69612420</t>
  </si>
  <si>
    <t xml:space="preserve">Чаинский</t>
  </si>
  <si>
    <t xml:space="preserve">MO_LIST_19</t>
  </si>
  <si>
    <t xml:space="preserve">Парбигское</t>
  </si>
  <si>
    <t xml:space="preserve">69612455</t>
  </si>
  <si>
    <t xml:space="preserve">Шегарский</t>
  </si>
  <si>
    <t xml:space="preserve">MO_LIST_20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Белоярское городское</t>
  </si>
  <si>
    <t xml:space="preserve">69616151</t>
  </si>
  <si>
    <t xml:space="preserve">69616000</t>
  </si>
  <si>
    <t xml:space="preserve">Катайгинское</t>
  </si>
  <si>
    <t xml:space="preserve">69616410</t>
  </si>
  <si>
    <t xml:space="preserve">Клюквинское</t>
  </si>
  <si>
    <t xml:space="preserve">69616420</t>
  </si>
  <si>
    <t xml:space="preserve">Макзырское</t>
  </si>
  <si>
    <t xml:space="preserve">69616440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69707000</t>
  </si>
  <si>
    <t xml:space="preserve">69710000</t>
  </si>
  <si>
    <t xml:space="preserve">69701000</t>
  </si>
  <si>
    <t xml:space="preserve">69741000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69620000</t>
  </si>
  <si>
    <t xml:space="preserve">Зырянское</t>
  </si>
  <si>
    <t xml:space="preserve">69620420</t>
  </si>
  <si>
    <t xml:space="preserve">Михайловское</t>
  </si>
  <si>
    <t xml:space="preserve">69620430</t>
  </si>
  <si>
    <t xml:space="preserve">Чердатское</t>
  </si>
  <si>
    <t xml:space="preserve">69620440</t>
  </si>
  <si>
    <t xml:space="preserve">Вертикосское</t>
  </si>
  <si>
    <t xml:space="preserve">69624416</t>
  </si>
  <si>
    <t xml:space="preserve">69624000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Сосновское</t>
  </si>
  <si>
    <t xml:space="preserve">69624448</t>
  </si>
  <si>
    <t xml:space="preserve">Средневасюганское</t>
  </si>
  <si>
    <t xml:space="preserve">69624452</t>
  </si>
  <si>
    <t xml:space="preserve">Среднетымское</t>
  </si>
  <si>
    <t xml:space="preserve">69624456</t>
  </si>
  <si>
    <t xml:space="preserve">Толпаровское</t>
  </si>
  <si>
    <t xml:space="preserve">69624472</t>
  </si>
  <si>
    <t xml:space="preserve">Тымское</t>
  </si>
  <si>
    <t xml:space="preserve">69624476</t>
  </si>
  <si>
    <t xml:space="preserve">Усть-Тымское</t>
  </si>
  <si>
    <t xml:space="preserve">69624480</t>
  </si>
  <si>
    <t xml:space="preserve">Усть-Чижапское</t>
  </si>
  <si>
    <t xml:space="preserve">69624484</t>
  </si>
  <si>
    <t xml:space="preserve">Вороновское</t>
  </si>
  <si>
    <t xml:space="preserve">69628475</t>
  </si>
  <si>
    <t xml:space="preserve">69628000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Инкинское</t>
  </si>
  <si>
    <t xml:space="preserve">69632415</t>
  </si>
  <si>
    <t xml:space="preserve">69632000</t>
  </si>
  <si>
    <t xml:space="preserve">Колпашевское городское</t>
  </si>
  <si>
    <t xml:space="preserve">69632101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69636000</t>
  </si>
  <si>
    <t xml:space="preserve">Кривошеинское</t>
  </si>
  <si>
    <t xml:space="preserve">69636405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гочинское</t>
  </si>
  <si>
    <t xml:space="preserve">69640422</t>
  </si>
  <si>
    <t xml:space="preserve">69640000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Тунгусовское</t>
  </si>
  <si>
    <t xml:space="preserve">69640450</t>
  </si>
  <si>
    <t xml:space="preserve">Заводское</t>
  </si>
  <si>
    <t xml:space="preserve">69644410</t>
  </si>
  <si>
    <t xml:space="preserve">Нарымское</t>
  </si>
  <si>
    <t xml:space="preserve">69644430</t>
  </si>
  <si>
    <t xml:space="preserve">Новосельцевское</t>
  </si>
  <si>
    <t xml:space="preserve">69644440</t>
  </si>
  <si>
    <t xml:space="preserve">6964400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6964800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Богашевское</t>
  </si>
  <si>
    <t xml:space="preserve">69654408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18</t>
  </si>
  <si>
    <t xml:space="preserve">Копыловское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0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4</t>
  </si>
  <si>
    <t xml:space="preserve">69654000</t>
  </si>
  <si>
    <t xml:space="preserve">Турунтаевское</t>
  </si>
  <si>
    <t xml:space="preserve">69654492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69656000</t>
  </si>
  <si>
    <t xml:space="preserve">Чаинское</t>
  </si>
  <si>
    <t xml:space="preserve">6965646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Шегарское</t>
  </si>
  <si>
    <t xml:space="preserve">69658485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1349138</t>
  </si>
  <si>
    <t xml:space="preserve">АНО "Томский центр ресурсосбережения и энергоэффективности"</t>
  </si>
  <si>
    <t xml:space="preserve">7017998710</t>
  </si>
  <si>
    <t xml:space="preserve">701701001</t>
  </si>
  <si>
    <t xml:space="preserve">производство (некомбинированная выработка)+передача</t>
  </si>
  <si>
    <t xml:space="preserve">26360451</t>
  </si>
  <si>
    <t xml:space="preserve">АО "Аграрная Группа МП"</t>
  </si>
  <si>
    <t xml:space="preserve">7224031400</t>
  </si>
  <si>
    <t xml:space="preserve">701401001</t>
  </si>
  <si>
    <t xml:space="preserve">производство (некомбинированная выработка)+передача+сбыт</t>
  </si>
  <si>
    <t xml:space="preserve">30851641</t>
  </si>
  <si>
    <t xml:space="preserve">АО "Карьеруправление"</t>
  </si>
  <si>
    <t xml:space="preserve">7018046802</t>
  </si>
  <si>
    <t xml:space="preserve">26360215</t>
  </si>
  <si>
    <t xml:space="preserve">АО "КФ "Красная звезда"</t>
  </si>
  <si>
    <t xml:space="preserve">7017110131</t>
  </si>
  <si>
    <t xml:space="preserve">28812191</t>
  </si>
  <si>
    <t xml:space="preserve">АО "ОЭЗ ТВТ "Томск"</t>
  </si>
  <si>
    <t xml:space="preserve">7017153992</t>
  </si>
  <si>
    <t xml:space="preserve">30958269</t>
  </si>
  <si>
    <t xml:space="preserve">АО "РИР"  Филиал в г. Северске</t>
  </si>
  <si>
    <t xml:space="preserve">7706757331</t>
  </si>
  <si>
    <t xml:space="preserve">702443001</t>
  </si>
  <si>
    <t xml:space="preserve">производство комбинированная выработка</t>
  </si>
  <si>
    <t xml:space="preserve">26318707</t>
  </si>
  <si>
    <t xml:space="preserve">АО "СХК"</t>
  </si>
  <si>
    <t xml:space="preserve">7024029499</t>
  </si>
  <si>
    <t xml:space="preserve">702401001</t>
  </si>
  <si>
    <t xml:space="preserve">Передача+Сбыт</t>
  </si>
  <si>
    <t xml:space="preserve">28960182</t>
  </si>
  <si>
    <t xml:space="preserve">АО "Томская генерация"</t>
  </si>
  <si>
    <t xml:space="preserve">7017373959</t>
  </si>
  <si>
    <t xml:space="preserve">28869533</t>
  </si>
  <si>
    <t xml:space="preserve">АО "ТомскРТС"</t>
  </si>
  <si>
    <t xml:space="preserve">7017351521</t>
  </si>
  <si>
    <t xml:space="preserve">26360180</t>
  </si>
  <si>
    <t xml:space="preserve">АО "Томскснаб"</t>
  </si>
  <si>
    <t xml:space="preserve">7014000490</t>
  </si>
  <si>
    <t xml:space="preserve">26616951</t>
  </si>
  <si>
    <t xml:space="preserve">ГУП ТО "ОБЛАСТНОЕ ДРСУ"</t>
  </si>
  <si>
    <t xml:space="preserve">7017253147</t>
  </si>
  <si>
    <t xml:space="preserve">700743001</t>
  </si>
  <si>
    <t xml:space="preserve">26617056</t>
  </si>
  <si>
    <t xml:space="preserve">701443001</t>
  </si>
  <si>
    <t xml:space="preserve">26856565</t>
  </si>
  <si>
    <t xml:space="preserve">ЗАО "Энерго Сервис"</t>
  </si>
  <si>
    <t xml:space="preserve">7022014560</t>
  </si>
  <si>
    <t xml:space="preserve">702201001</t>
  </si>
  <si>
    <t xml:space="preserve">28828503</t>
  </si>
  <si>
    <t xml:space="preserve">ИП Михайлов А.В.</t>
  </si>
  <si>
    <t xml:space="preserve">701101197192</t>
  </si>
  <si>
    <t xml:space="preserve">отсутствует</t>
  </si>
  <si>
    <t xml:space="preserve">26360164</t>
  </si>
  <si>
    <t xml:space="preserve">Кожевниковское районное МУП "Коммунальное ремонтно-строительное хозяйство"</t>
  </si>
  <si>
    <t xml:space="preserve">7008006430</t>
  </si>
  <si>
    <t xml:space="preserve">700801001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31517287</t>
  </si>
  <si>
    <t xml:space="preserve">МКП "Обь"</t>
  </si>
  <si>
    <t xml:space="preserve">7026000103</t>
  </si>
  <si>
    <t xml:space="preserve">702601001</t>
  </si>
  <si>
    <t xml:space="preserve">31349251</t>
  </si>
  <si>
    <t xml:space="preserve">МКП «ТВС» Александровского сельского поселения</t>
  </si>
  <si>
    <t xml:space="preserve">7022007186</t>
  </si>
  <si>
    <t xml:space="preserve">28491704</t>
  </si>
  <si>
    <t xml:space="preserve">МУП  "Новокусковские комунальные системы"</t>
  </si>
  <si>
    <t xml:space="preserve">7002016954</t>
  </si>
  <si>
    <t xml:space="preserve">700201001</t>
  </si>
  <si>
    <t xml:space="preserve">26360118</t>
  </si>
  <si>
    <t xml:space="preserve">МУП "Большедороховское ЖКХ"</t>
  </si>
  <si>
    <t xml:space="preserve">7002011508</t>
  </si>
  <si>
    <t xml:space="preserve">30888718</t>
  </si>
  <si>
    <t xml:space="preserve">МУП "Дальсервис"</t>
  </si>
  <si>
    <t xml:space="preserve">7007012657</t>
  </si>
  <si>
    <t xml:space="preserve">700701001</t>
  </si>
  <si>
    <t xml:space="preserve">30857065</t>
  </si>
  <si>
    <t xml:space="preserve">МУП "ЖИЛКОМХОЗ"</t>
  </si>
  <si>
    <t xml:space="preserve">7012004958</t>
  </si>
  <si>
    <t xml:space="preserve">701201001</t>
  </si>
  <si>
    <t xml:space="preserve">производство (некомбинированная выработка)</t>
  </si>
  <si>
    <t xml:space="preserve">26618138</t>
  </si>
  <si>
    <t xml:space="preserve">МУП "ЖКХ  Кривошеинского сельского поселения""</t>
  </si>
  <si>
    <t xml:space="preserve">7009003954</t>
  </si>
  <si>
    <t xml:space="preserve">700901001</t>
  </si>
  <si>
    <t xml:space="preserve">26360137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700601001</t>
  </si>
  <si>
    <t xml:space="preserve">30882314</t>
  </si>
  <si>
    <t xml:space="preserve">МУП "ЖКХ Васюган"</t>
  </si>
  <si>
    <t xml:space="preserve">7006009267</t>
  </si>
  <si>
    <t xml:space="preserve">28270904</t>
  </si>
  <si>
    <t xml:space="preserve">МУП "ЖКХ ВодСервис"</t>
  </si>
  <si>
    <t xml:space="preserve">7014057257</t>
  </si>
  <si>
    <t xml:space="preserve">26360141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26360140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26360145</t>
  </si>
  <si>
    <t xml:space="preserve">МУП "ЖКХ Нововасюганское"</t>
  </si>
  <si>
    <t xml:space="preserve">7006007407</t>
  </si>
  <si>
    <t xml:space="preserve">28270894</t>
  </si>
  <si>
    <t xml:space="preserve">МУП "ЖКХ Октябрьское"</t>
  </si>
  <si>
    <t xml:space="preserve">7014057320</t>
  </si>
  <si>
    <t xml:space="preserve">26360139</t>
  </si>
  <si>
    <t xml:space="preserve">МУП "ЖКХ Сосновское" муниципального образования "Сосновское сельское поселение"</t>
  </si>
  <si>
    <t xml:space="preserve">7006006153</t>
  </si>
  <si>
    <t xml:space="preserve">26360143</t>
  </si>
  <si>
    <t xml:space="preserve">МУП "ЖКХ Тымское" муниципального образования "Тымское сельское поселение"</t>
  </si>
  <si>
    <t xml:space="preserve">7006006298</t>
  </si>
  <si>
    <t xml:space="preserve">26360138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26360230</t>
  </si>
  <si>
    <t xml:space="preserve">МУП "ЖКХ" с.Назино</t>
  </si>
  <si>
    <t xml:space="preserve">7022014842</t>
  </si>
  <si>
    <t xml:space="preserve">28498862</t>
  </si>
  <si>
    <t xml:space="preserve">МУП "Заречное"</t>
  </si>
  <si>
    <t xml:space="preserve">7014057715</t>
  </si>
  <si>
    <t xml:space="preserve">31229252</t>
  </si>
  <si>
    <t xml:space="preserve">МУП "Катайгинское"</t>
  </si>
  <si>
    <t xml:space="preserve">7004007987</t>
  </si>
  <si>
    <t xml:space="preserve">700401001</t>
  </si>
  <si>
    <t xml:space="preserve">26360231</t>
  </si>
  <si>
    <t xml:space="preserve">МУП "Комсервис" Александровского района Томской области</t>
  </si>
  <si>
    <t xml:space="preserve">7022014874</t>
  </si>
  <si>
    <t xml:space="preserve">26360229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26360123</t>
  </si>
  <si>
    <t xml:space="preserve">МУП "Лисица"</t>
  </si>
  <si>
    <t xml:space="preserve">7004004182</t>
  </si>
  <si>
    <t xml:space="preserve">26360170</t>
  </si>
  <si>
    <t xml:space="preserve">МУП "Нарымское ЖКХ"</t>
  </si>
  <si>
    <t xml:space="preserve">7011003207</t>
  </si>
  <si>
    <t xml:space="preserve">701101001</t>
  </si>
  <si>
    <t xml:space="preserve">31506493</t>
  </si>
  <si>
    <t xml:space="preserve">МУП "Наумовское"</t>
  </si>
  <si>
    <t xml:space="preserve">7014067128</t>
  </si>
  <si>
    <t xml:space="preserve">26360119</t>
  </si>
  <si>
    <t xml:space="preserve">МУП "Новиковское ЖКХ"</t>
  </si>
  <si>
    <t xml:space="preserve">7002011522</t>
  </si>
  <si>
    <t xml:space="preserve">31081562</t>
  </si>
  <si>
    <t xml:space="preserve">МУП "Норма плюс"</t>
  </si>
  <si>
    <t xml:space="preserve">7014063469</t>
  </si>
  <si>
    <t xml:space="preserve">28876251</t>
  </si>
  <si>
    <t xml:space="preserve">МУП "Норма"</t>
  </si>
  <si>
    <t xml:space="preserve">7014057916</t>
  </si>
  <si>
    <t xml:space="preserve">28058714</t>
  </si>
  <si>
    <t xml:space="preserve">МУП "Орион"  Богашевского сельского поселения</t>
  </si>
  <si>
    <t xml:space="preserve">7014045068</t>
  </si>
  <si>
    <t xml:space="preserve">26360134</t>
  </si>
  <si>
    <t xml:space="preserve">МУП "Прогресс"</t>
  </si>
  <si>
    <t xml:space="preserve">7005016590</t>
  </si>
  <si>
    <t xml:space="preserve">700501001</t>
  </si>
  <si>
    <t xml:space="preserve">31229258</t>
  </si>
  <si>
    <t xml:space="preserve">МУП "ПЭК"</t>
  </si>
  <si>
    <t xml:space="preserve">7011006536</t>
  </si>
  <si>
    <t xml:space="preserve">31337611</t>
  </si>
  <si>
    <t xml:space="preserve">МУП "Рыбалово"</t>
  </si>
  <si>
    <t xml:space="preserve">7014065145</t>
  </si>
  <si>
    <t xml:space="preserve">30803401</t>
  </si>
  <si>
    <t xml:space="preserve">МУП "Степановское"</t>
  </si>
  <si>
    <t xml:space="preserve">7004007610</t>
  </si>
  <si>
    <t xml:space="preserve">26360136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30383318</t>
  </si>
  <si>
    <t xml:space="preserve">МУП "Техник"</t>
  </si>
  <si>
    <t xml:space="preserve">7014059920</t>
  </si>
  <si>
    <t xml:space="preserve">28819988</t>
  </si>
  <si>
    <t xml:space="preserve">МУП "Технополигон"</t>
  </si>
  <si>
    <t xml:space="preserve">7014049866</t>
  </si>
  <si>
    <t xml:space="preserve">28447114</t>
  </si>
  <si>
    <t xml:space="preserve">МУП "Энергетик"</t>
  </si>
  <si>
    <t xml:space="preserve">7007012093</t>
  </si>
  <si>
    <t xml:space="preserve">26360121</t>
  </si>
  <si>
    <t xml:space="preserve">МУП "Ягодное ЖКХ"</t>
  </si>
  <si>
    <t xml:space="preserve">7002011547</t>
  </si>
  <si>
    <t xml:space="preserve">31190183</t>
  </si>
  <si>
    <t xml:space="preserve">МУП «БИО ТЭП»</t>
  </si>
  <si>
    <t xml:space="preserve">7004007867</t>
  </si>
  <si>
    <t xml:space="preserve">30359959</t>
  </si>
  <si>
    <t xml:space="preserve">МУП «Турунтаево-партнер»</t>
  </si>
  <si>
    <t xml:space="preserve">7014057779</t>
  </si>
  <si>
    <t xml:space="preserve">31043497</t>
  </si>
  <si>
    <t xml:space="preserve">МУП АГП "Энергия-Т1"</t>
  </si>
  <si>
    <t xml:space="preserve">7002020291</t>
  </si>
  <si>
    <t xml:space="preserve">31043508</t>
  </si>
  <si>
    <t xml:space="preserve">МУП АГП "Энергия-Т2"</t>
  </si>
  <si>
    <t xml:space="preserve">7002020333</t>
  </si>
  <si>
    <t xml:space="preserve">31043517</t>
  </si>
  <si>
    <t xml:space="preserve">МУП АГП "Энергия-Т3"</t>
  </si>
  <si>
    <t xml:space="preserve">7002020340</t>
  </si>
  <si>
    <t xml:space="preserve">27794542</t>
  </si>
  <si>
    <t xml:space="preserve">МУП ЖКХ "Исток"</t>
  </si>
  <si>
    <t xml:space="preserve">7014055404</t>
  </si>
  <si>
    <t xml:space="preserve">26360135</t>
  </si>
  <si>
    <t xml:space="preserve">МУП Каргасокский "Тепловодоканал"</t>
  </si>
  <si>
    <t xml:space="preserve">7006005632</t>
  </si>
  <si>
    <t xml:space="preserve">26360198</t>
  </si>
  <si>
    <t xml:space="preserve">МУП Чаинского района "Чаинское ПОЖКХ"</t>
  </si>
  <si>
    <t xml:space="preserve">7015000373</t>
  </si>
  <si>
    <t xml:space="preserve">701501001</t>
  </si>
  <si>
    <t xml:space="preserve">26360234</t>
  </si>
  <si>
    <t xml:space="preserve">ОАО "Тепловые сети"</t>
  </si>
  <si>
    <t xml:space="preserve">7024024860</t>
  </si>
  <si>
    <t xml:space="preserve">Передача</t>
  </si>
  <si>
    <t xml:space="preserve">26360221</t>
  </si>
  <si>
    <t xml:space="preserve">ОАО ФСК "Газ Химстрой Инвест"</t>
  </si>
  <si>
    <t xml:space="preserve">7020008610</t>
  </si>
  <si>
    <t xml:space="preserve">702001001</t>
  </si>
  <si>
    <t xml:space="preserve">26360201</t>
  </si>
  <si>
    <t xml:space="preserve">ОГАУ "ШПИ "ЗАБОТА"</t>
  </si>
  <si>
    <t xml:space="preserve">7016001620</t>
  </si>
  <si>
    <t xml:space="preserve">701601001</t>
  </si>
  <si>
    <t xml:space="preserve">26360200</t>
  </si>
  <si>
    <t xml:space="preserve">ОГСУ "Дом-интернат для престарелых и инвалидов "Лесная дача"</t>
  </si>
  <si>
    <t xml:space="preserve">7016001098</t>
  </si>
  <si>
    <t xml:space="preserve">28858586</t>
  </si>
  <si>
    <t xml:space="preserve">ООО  "Пуско-НаладкаСервис"</t>
  </si>
  <si>
    <t xml:space="preserve">5401379586</t>
  </si>
  <si>
    <t xml:space="preserve">540401001</t>
  </si>
  <si>
    <t xml:space="preserve">26485703</t>
  </si>
  <si>
    <t xml:space="preserve">ООО "Бакчартеплосети"</t>
  </si>
  <si>
    <t xml:space="preserve">7003004207</t>
  </si>
  <si>
    <t xml:space="preserve">700301001</t>
  </si>
  <si>
    <t xml:space="preserve">26360194</t>
  </si>
  <si>
    <t xml:space="preserve">ООО "ВИГК"</t>
  </si>
  <si>
    <t xml:space="preserve">7014048076</t>
  </si>
  <si>
    <t xml:space="preserve">27662561</t>
  </si>
  <si>
    <t xml:space="preserve">ООО "Восточная Тепловая компания"</t>
  </si>
  <si>
    <t xml:space="preserve">7014055806</t>
  </si>
  <si>
    <t xml:space="preserve">26360206</t>
  </si>
  <si>
    <t xml:space="preserve">ООО "Газпром трансгаз Томск"</t>
  </si>
  <si>
    <t xml:space="preserve">7017005289</t>
  </si>
  <si>
    <t xml:space="preserve">702243001</t>
  </si>
  <si>
    <t xml:space="preserve">26360207</t>
  </si>
  <si>
    <t xml:space="preserve">701702010</t>
  </si>
  <si>
    <t xml:space="preserve">26465606</t>
  </si>
  <si>
    <t xml:space="preserve">ООО "ГазТехСервис"</t>
  </si>
  <si>
    <t xml:space="preserve">7017134397</t>
  </si>
  <si>
    <t xml:space="preserve">28270925</t>
  </si>
  <si>
    <t xml:space="preserve">ООО "Гарант"</t>
  </si>
  <si>
    <t xml:space="preserve">7014056711</t>
  </si>
  <si>
    <t xml:space="preserve">31424355</t>
  </si>
  <si>
    <t xml:space="preserve">ООО "Диспетчер"</t>
  </si>
  <si>
    <t xml:space="preserve">7017388793</t>
  </si>
  <si>
    <t xml:space="preserve">30390882</t>
  </si>
  <si>
    <t xml:space="preserve">ООО "ДНР"</t>
  </si>
  <si>
    <t xml:space="preserve">7017375240</t>
  </si>
  <si>
    <t xml:space="preserve">27662506</t>
  </si>
  <si>
    <t xml:space="preserve">ООО "Западная Тепловая Компания"</t>
  </si>
  <si>
    <t xml:space="preserve">7014055845</t>
  </si>
  <si>
    <t xml:space="preserve">28424739</t>
  </si>
  <si>
    <t xml:space="preserve">ООО "ЗПП - Т"</t>
  </si>
  <si>
    <t xml:space="preserve">7016003754</t>
  </si>
  <si>
    <t xml:space="preserve">31081576</t>
  </si>
  <si>
    <t xml:space="preserve">ООО "Квинта"</t>
  </si>
  <si>
    <t xml:space="preserve">7017406957</t>
  </si>
  <si>
    <t xml:space="preserve">30855484</t>
  </si>
  <si>
    <t xml:space="preserve">ООО "КП "Ключи"</t>
  </si>
  <si>
    <t xml:space="preserve">7014044794</t>
  </si>
  <si>
    <t xml:space="preserve">26360160</t>
  </si>
  <si>
    <t xml:space="preserve">ООО "КТК"</t>
  </si>
  <si>
    <t xml:space="preserve">7007009950</t>
  </si>
  <si>
    <t xml:space="preserve">31517155</t>
  </si>
  <si>
    <t xml:space="preserve">ООО "Монтажкомплект"</t>
  </si>
  <si>
    <t xml:space="preserve">7008000608</t>
  </si>
  <si>
    <t xml:space="preserve">30837122</t>
  </si>
  <si>
    <t xml:space="preserve">ООО "РЕКА+"</t>
  </si>
  <si>
    <t xml:space="preserve">7014043021</t>
  </si>
  <si>
    <t xml:space="preserve">31434506</t>
  </si>
  <si>
    <t xml:space="preserve">ООО "Ресурс"</t>
  </si>
  <si>
    <t xml:space="preserve">7014065988</t>
  </si>
  <si>
    <t xml:space="preserve">26360124</t>
  </si>
  <si>
    <t xml:space="preserve">ООО "Сайга-энерго"</t>
  </si>
  <si>
    <t xml:space="preserve">7004007200</t>
  </si>
  <si>
    <t xml:space="preserve">31529341</t>
  </si>
  <si>
    <t xml:space="preserve">ООО "Сайгинское ЖКХ"</t>
  </si>
  <si>
    <t xml:space="preserve">7025006840</t>
  </si>
  <si>
    <t xml:space="preserve">702501001</t>
  </si>
  <si>
    <t xml:space="preserve">производство+передача+сбыт</t>
  </si>
  <si>
    <t xml:space="preserve">26360189</t>
  </si>
  <si>
    <t xml:space="preserve">ООО "Санаторий Синий Утес"</t>
  </si>
  <si>
    <t xml:space="preserve">7014041634</t>
  </si>
  <si>
    <t xml:space="preserve">27662465</t>
  </si>
  <si>
    <t xml:space="preserve">ООО "Северная Тепловая Компания"</t>
  </si>
  <si>
    <t xml:space="preserve">7023005209</t>
  </si>
  <si>
    <t xml:space="preserve">702301001</t>
  </si>
  <si>
    <t xml:space="preserve">26499882</t>
  </si>
  <si>
    <t xml:space="preserve">ООО "Сетевая компания ТДСК"</t>
  </si>
  <si>
    <t xml:space="preserve">7017245330</t>
  </si>
  <si>
    <t xml:space="preserve">29648379</t>
  </si>
  <si>
    <t xml:space="preserve">ООО "Сети-Плюс"</t>
  </si>
  <si>
    <t xml:space="preserve">7024040076</t>
  </si>
  <si>
    <t xml:space="preserve">31445981</t>
  </si>
  <si>
    <t xml:space="preserve">ООО "Сибирьэнерго"</t>
  </si>
  <si>
    <t xml:space="preserve">7017468858</t>
  </si>
  <si>
    <t xml:space="preserve">30853553</t>
  </si>
  <si>
    <t xml:space="preserve">ООО "Сибтеплоизоляция"</t>
  </si>
  <si>
    <t xml:space="preserve">7017121366</t>
  </si>
  <si>
    <t xml:space="preserve">28270914</t>
  </si>
  <si>
    <t xml:space="preserve">ООО "Служба тепловой энергии"</t>
  </si>
  <si>
    <t xml:space="preserve">7008000630</t>
  </si>
  <si>
    <t xml:space="preserve">26360228</t>
  </si>
  <si>
    <t xml:space="preserve">ООО "Стрежевой теплоэнергоснабжение"</t>
  </si>
  <si>
    <t xml:space="preserve">7022011087</t>
  </si>
  <si>
    <t xml:space="preserve">28823207</t>
  </si>
  <si>
    <t xml:space="preserve">ООО "Тепло плюс"</t>
  </si>
  <si>
    <t xml:space="preserve">7024038704</t>
  </si>
  <si>
    <t xml:space="preserve">27841763</t>
  </si>
  <si>
    <t xml:space="preserve">ООО "Теплогазсервис"</t>
  </si>
  <si>
    <t xml:space="preserve">7014056084</t>
  </si>
  <si>
    <t xml:space="preserve">31503747</t>
  </si>
  <si>
    <t xml:space="preserve">ООО "ТеплоИнвест"</t>
  </si>
  <si>
    <t xml:space="preserve">7017465920</t>
  </si>
  <si>
    <t xml:space="preserve">26485695</t>
  </si>
  <si>
    <t xml:space="preserve">ООО "Теплосервис"</t>
  </si>
  <si>
    <t xml:space="preserve">7003005401</t>
  </si>
  <si>
    <t xml:space="preserve">31351388</t>
  </si>
  <si>
    <t xml:space="preserve">ООО "Техник"</t>
  </si>
  <si>
    <t xml:space="preserve">7017430332</t>
  </si>
  <si>
    <t xml:space="preserve">26322926</t>
  </si>
  <si>
    <t xml:space="preserve">ООО "ТИЗ - Сервис"</t>
  </si>
  <si>
    <t xml:space="preserve">7017104931</t>
  </si>
  <si>
    <t xml:space="preserve">28159180</t>
  </si>
  <si>
    <t xml:space="preserve">ООО "ТК "Стандарт"</t>
  </si>
  <si>
    <t xml:space="preserve">7017323595</t>
  </si>
  <si>
    <t xml:space="preserve">26322913</t>
  </si>
  <si>
    <t xml:space="preserve">ООО "Томлесдрев"</t>
  </si>
  <si>
    <t xml:space="preserve">7017213271</t>
  </si>
  <si>
    <t xml:space="preserve">26801483</t>
  </si>
  <si>
    <t xml:space="preserve">ООО "Томскводоканал"</t>
  </si>
  <si>
    <t xml:space="preserve">7017270664</t>
  </si>
  <si>
    <t xml:space="preserve">26360211</t>
  </si>
  <si>
    <t xml:space="preserve">ООО "Томскнефтехим"</t>
  </si>
  <si>
    <t xml:space="preserve">7017075536</t>
  </si>
  <si>
    <t xml:space="preserve">30911914</t>
  </si>
  <si>
    <t xml:space="preserve">ООО "ТомскЭнергоДизель"</t>
  </si>
  <si>
    <t xml:space="preserve">7017323429</t>
  </si>
  <si>
    <t xml:space="preserve">30858003</t>
  </si>
  <si>
    <t xml:space="preserve">ООО "ТЭП Лоскутово"</t>
  </si>
  <si>
    <t xml:space="preserve">7017407213</t>
  </si>
  <si>
    <t xml:space="preserve">26360216</t>
  </si>
  <si>
    <t xml:space="preserve">ООО "УК ТПЗ"</t>
  </si>
  <si>
    <t xml:space="preserve">7017123606</t>
  </si>
  <si>
    <t xml:space="preserve">31337201</t>
  </si>
  <si>
    <t xml:space="preserve">ООО "Уют Орловка"</t>
  </si>
  <si>
    <t xml:space="preserve">7024044994</t>
  </si>
  <si>
    <t xml:space="preserve">28058667</t>
  </si>
  <si>
    <t xml:space="preserve">ООО "Эко-Транс"</t>
  </si>
  <si>
    <t xml:space="preserve">7005007203</t>
  </si>
  <si>
    <t xml:space="preserve">26360227</t>
  </si>
  <si>
    <t xml:space="preserve">ООО "Энергонефть Томск"</t>
  </si>
  <si>
    <t xml:space="preserve">7022010799</t>
  </si>
  <si>
    <t xml:space="preserve">28102116</t>
  </si>
  <si>
    <t xml:space="preserve">ООО "ЭнергоТЭК"</t>
  </si>
  <si>
    <t xml:space="preserve">7017318531</t>
  </si>
  <si>
    <t xml:space="preserve">27662493</t>
  </si>
  <si>
    <t xml:space="preserve">ООО "Южная Тепловая Компания"</t>
  </si>
  <si>
    <t xml:space="preserve">7014055884</t>
  </si>
  <si>
    <t xml:space="preserve">30917729</t>
  </si>
  <si>
    <t xml:space="preserve">ООО «Водовод-М»</t>
  </si>
  <si>
    <t xml:space="preserve">7010003003</t>
  </si>
  <si>
    <t xml:space="preserve">701001001</t>
  </si>
  <si>
    <t xml:space="preserve">30857057</t>
  </si>
  <si>
    <t xml:space="preserve">ООО «Орловка»</t>
  </si>
  <si>
    <t xml:space="preserve">7004007708</t>
  </si>
  <si>
    <t xml:space="preserve">31014889</t>
  </si>
  <si>
    <t xml:space="preserve">ООО «РСО ТеплоГарант»</t>
  </si>
  <si>
    <t xml:space="preserve">7014063148</t>
  </si>
  <si>
    <t xml:space="preserve">30849740</t>
  </si>
  <si>
    <t xml:space="preserve">ООО «Термо»</t>
  </si>
  <si>
    <t xml:space="preserve">7017249750</t>
  </si>
  <si>
    <t xml:space="preserve">30813053</t>
  </si>
  <si>
    <t xml:space="preserve">ООО «ТЭП Богашево»</t>
  </si>
  <si>
    <t xml:space="preserve">7014061165</t>
  </si>
  <si>
    <t xml:space="preserve">30409313</t>
  </si>
  <si>
    <t xml:space="preserve">ООО СМП "Чулымское"</t>
  </si>
  <si>
    <t xml:space="preserve">7012005831</t>
  </si>
  <si>
    <t xml:space="preserve">27306089</t>
  </si>
  <si>
    <t xml:space="preserve">ООО УК "Успех"</t>
  </si>
  <si>
    <t xml:space="preserve">7016007156</t>
  </si>
  <si>
    <t xml:space="preserve">31514030</t>
  </si>
  <si>
    <t xml:space="preserve">Управление ЖКХ, транспорта и связи Администрации ЗАТО Северск</t>
  </si>
  <si>
    <t xml:space="preserve">7024026709</t>
  </si>
  <si>
    <t xml:space="preserve">26801430</t>
  </si>
  <si>
    <t xml:space="preserve">ФКУ ИК-3 УФСИН РОССИИ ПО ТОМСКОЙ ОБЛАСТИ</t>
  </si>
  <si>
    <t xml:space="preserve">7020035798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REESTR_BRIF</t>
  </si>
  <si>
    <t xml:space="preserve">Котельные</t>
  </si>
  <si>
    <t xml:space="preserve">REESTR_MO</t>
  </si>
  <si>
    <t xml:space="preserve">ТЭС</t>
  </si>
  <si>
    <t xml:space="preserve">REESTR_ORG</t>
  </si>
  <si>
    <t xml:space="preserve">Тепловые сети</t>
  </si>
  <si>
    <t xml:space="preserve">modFill</t>
  </si>
  <si>
    <t xml:space="preserve">Тепловые пункты</t>
  </si>
  <si>
    <t xml:space="preserve">modThisWorkbook</t>
  </si>
  <si>
    <t xml:space="preserve">Насосные станции</t>
  </si>
  <si>
    <t xml:space="preserve">modProv</t>
  </si>
  <si>
    <t xml:space="preserve">modReestr</t>
  </si>
  <si>
    <t xml:space="preserve">Проверка</t>
  </si>
  <si>
    <t xml:space="preserve">modProvGeneralProc</t>
  </si>
  <si>
    <t xml:space="preserve">modList01</t>
  </si>
  <si>
    <t xml:space="preserve">modHTTP</t>
  </si>
  <si>
    <t xml:space="preserve">modInstruction</t>
  </si>
  <si>
    <t xml:space="preserve">modfrmSecretCode</t>
  </si>
  <si>
    <t xml:space="preserve">modIHLCommandBar</t>
  </si>
  <si>
    <t xml:space="preserve">modCheckCyan</t>
  </si>
  <si>
    <t xml:space="preserve">modfrmURL</t>
  </si>
  <si>
    <t xml:space="preserve">modfrmRegion</t>
  </si>
  <si>
    <t xml:space="preserve">modUpdTemplMain</t>
  </si>
  <si>
    <t xml:space="preserve">modfrmCheckUpdates</t>
  </si>
  <si>
    <t xml:space="preserve">modfrmReestrKT</t>
  </si>
  <si>
    <t xml:space="preserve">AllSheetsInThisWorkbook</t>
  </si>
  <si>
    <t xml:space="preserve">modClassifierValidate</t>
  </si>
  <si>
    <t xml:space="preserve">modfrmReestr</t>
  </si>
  <si>
    <t xml:space="preserve">modHyp</t>
  </si>
  <si>
    <t xml:space="preserve">modList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  <numFmt numFmtId="173" formatCode="[$-409]m/d/yyyy\ h:mm"/>
    <numFmt numFmtId="174" formatCode="[$-409]m/d/yyyy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CC0000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5050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BCBCBC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FFFFFF"/>
        <bgColor rgb="FFFFFFEB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medium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medium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medium">
        <color rgb="FFBCBCBC"/>
      </bottom>
      <diagonal/>
    </border>
    <border diagonalUp="false" diagonalDown="false">
      <left style="thin">
        <color rgb="FFBCBCBC"/>
      </left>
      <right/>
      <top style="medium">
        <color rgb="FFBCBCBC"/>
      </top>
      <bottom style="medium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9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9" borderId="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9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7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7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yperlink 1" xfId="42"/>
    <cellStyle name="normal" xfId="43"/>
    <cellStyle name="Normal1" xfId="44"/>
    <cellStyle name="Normal2" xfId="45"/>
    <cellStyle name="Percent1" xfId="46"/>
    <cellStyle name="Гиперссылка 5" xfId="47"/>
    <cellStyle name="Обычный 10" xfId="48"/>
    <cellStyle name="Обычный 3 2" xfId="49"/>
    <cellStyle name="Обычный 3 3" xfId="50"/>
    <cellStyle name="Обычный 3 3 2" xfId="51"/>
    <cellStyle name="Обычный_ARMRAZR" xfId="52"/>
    <cellStyle name="Обычный_INVEST.WARM.PLAN.4.78(v0.1)" xfId="53"/>
    <cellStyle name="Обычный_MINENERGO.340.PRIL79(v0.1)" xfId="54"/>
    <cellStyle name="Обычный_PREDEL.JKH.2010(v1.3)" xfId="55"/>
    <cellStyle name="Обычный_SIMPLE_1_massive2" xfId="56"/>
    <cellStyle name="Обычный_WARM CALC ZATRAT 2015 нов." xfId="57"/>
    <cellStyle name="Обычный_Новая проверка голубых" xfId="58"/>
    <cellStyle name="Обычный_Форма3" xfId="59"/>
    <cellStyle name="Обычный_Шаблон по источникам для Модуля Реестр (2)" xfId="60"/>
    <cellStyle name="Обычный_эскиз паспорта_8" xfId="61"/>
    <cellStyle name="Шапка" xfId="6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948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9268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280</xdr:rowOff>
    </xdr:to>
    <xdr:sp>
      <xdr:nvSpPr>
        <xdr:cNvPr id="2" name="InstrBlock_6"/>
        <xdr:cNvSpPr/>
      </xdr:nvSpPr>
      <xdr:spPr>
        <a:xfrm>
          <a:off x="213840" y="346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300312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5362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206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61244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143000"/>
          <a:ext cx="2026080" cy="4694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8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9" name="cmdAct_2" descr="icon15.png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1" name="cmdNoAct_2" descr="icon16.png"/>
        <xdr:cNvPicPr/>
      </xdr:nvPicPr>
      <xdr:blipFill>
        <a:blip r:embed="rId2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13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0</xdr:row>
      <xdr:rowOff>47520</xdr:rowOff>
    </xdr:from>
    <xdr:to>
      <xdr:col>25</xdr:col>
      <xdr:colOff>308160</xdr:colOff>
      <xdr:row>109</xdr:row>
      <xdr:rowOff>57240</xdr:rowOff>
    </xdr:to>
    <xdr:sp>
      <xdr:nvSpPr>
        <xdr:cNvPr id="14" name="Border"/>
        <xdr:cNvSpPr/>
      </xdr:nvSpPr>
      <xdr:spPr>
        <a:xfrm>
          <a:off x="46440" y="47520"/>
          <a:ext cx="8857800" cy="510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38520</xdr:rowOff>
    </xdr:from>
    <xdr:to>
      <xdr:col>25</xdr:col>
      <xdr:colOff>9720</xdr:colOff>
      <xdr:row>2</xdr:row>
      <xdr:rowOff>142560</xdr:rowOff>
    </xdr:to>
    <xdr:sp>
      <xdr:nvSpPr>
        <xdr:cNvPr id="15" name="cmdRegionChange" hidden="1"/>
        <xdr:cNvSpPr/>
      </xdr:nvSpPr>
      <xdr:spPr>
        <a:xfrm>
          <a:off x="6620040" y="171720"/>
          <a:ext cx="1985760" cy="31392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8160</xdr:rowOff>
    </xdr:from>
    <xdr:to>
      <xdr:col>1</xdr:col>
      <xdr:colOff>448560</xdr:colOff>
      <xdr:row>7</xdr:row>
      <xdr:rowOff>85680</xdr:rowOff>
    </xdr:to>
    <xdr:pic>
      <xdr:nvPicPr>
        <xdr:cNvPr id="16" name="InstrImg_1" descr="icon1"/>
        <xdr:cNvPicPr/>
      </xdr:nvPicPr>
      <xdr:blipFill>
        <a:blip r:embed="rId3"/>
        <a:stretch/>
      </xdr:blipFill>
      <xdr:spPr>
        <a:xfrm>
          <a:off x="241920" y="118116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17" name="InstrImg_2" descr="icon2"/>
        <xdr:cNvPicPr/>
      </xdr:nvPicPr>
      <xdr:blipFill>
        <a:blip r:embed="rId4"/>
        <a:stretch/>
      </xdr:blipFill>
      <xdr:spPr>
        <a:xfrm>
          <a:off x="241920" y="165024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640</xdr:rowOff>
    </xdr:to>
    <xdr:pic>
      <xdr:nvPicPr>
        <xdr:cNvPr id="18" name="InstrImg_3" descr="icon3"/>
        <xdr:cNvPicPr/>
      </xdr:nvPicPr>
      <xdr:blipFill>
        <a:blip r:embed="rId5"/>
        <a:stretch/>
      </xdr:blipFill>
      <xdr:spPr>
        <a:xfrm>
          <a:off x="241920" y="2107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160</xdr:rowOff>
    </xdr:from>
    <xdr:to>
      <xdr:col>1</xdr:col>
      <xdr:colOff>401400</xdr:colOff>
      <xdr:row>12</xdr:row>
      <xdr:rowOff>466560</xdr:rowOff>
    </xdr:to>
    <xdr:pic>
      <xdr:nvPicPr>
        <xdr:cNvPr id="19" name="InstrImg_4" descr="icon4"/>
        <xdr:cNvPicPr/>
      </xdr:nvPicPr>
      <xdr:blipFill>
        <a:blip r:embed="rId6"/>
        <a:stretch/>
      </xdr:blipFill>
      <xdr:spPr>
        <a:xfrm>
          <a:off x="241920" y="257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080</xdr:rowOff>
    </xdr:from>
    <xdr:to>
      <xdr:col>1</xdr:col>
      <xdr:colOff>439200</xdr:colOff>
      <xdr:row>15</xdr:row>
      <xdr:rowOff>66960</xdr:rowOff>
    </xdr:to>
    <xdr:pic>
      <xdr:nvPicPr>
        <xdr:cNvPr id="20" name="InstrImg_5" descr="icon5"/>
        <xdr:cNvPicPr/>
      </xdr:nvPicPr>
      <xdr:blipFill>
        <a:blip r:embed="rId7"/>
        <a:stretch/>
      </xdr:blipFill>
      <xdr:spPr>
        <a:xfrm>
          <a:off x="241920" y="304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5120</xdr:rowOff>
    </xdr:from>
    <xdr:to>
      <xdr:col>1</xdr:col>
      <xdr:colOff>411480</xdr:colOff>
      <xdr:row>17</xdr:row>
      <xdr:rowOff>142560</xdr:rowOff>
    </xdr:to>
    <xdr:pic>
      <xdr:nvPicPr>
        <xdr:cNvPr id="21" name="InstrImg_6" descr="icon6"/>
        <xdr:cNvPicPr/>
      </xdr:nvPicPr>
      <xdr:blipFill>
        <a:blip r:embed="rId8"/>
        <a:stretch/>
      </xdr:blipFill>
      <xdr:spPr>
        <a:xfrm>
          <a:off x="241920" y="349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320</xdr:rowOff>
    </xdr:to>
    <xdr:pic>
      <xdr:nvPicPr>
        <xdr:cNvPr id="22" name="InstrImg_7" descr="icon7"/>
        <xdr:cNvPicPr/>
      </xdr:nvPicPr>
      <xdr:blipFill>
        <a:blip r:embed="rId9"/>
        <a:stretch/>
      </xdr:blipFill>
      <xdr:spPr>
        <a:xfrm>
          <a:off x="241920" y="39650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23" name="InstrImg_8" descr="icon8.png"/>
        <xdr:cNvPicPr/>
      </xdr:nvPicPr>
      <xdr:blipFill>
        <a:blip r:embed="rId10"/>
        <a:stretch/>
      </xdr:blipFill>
      <xdr:spPr>
        <a:xfrm>
          <a:off x="241920" y="4431600"/>
          <a:ext cx="401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38160</xdr:rowOff>
    </xdr:from>
    <xdr:to>
      <xdr:col>6</xdr:col>
      <xdr:colOff>65880</xdr:colOff>
      <xdr:row>0</xdr:row>
      <xdr:rowOff>295200</xdr:rowOff>
    </xdr:to>
    <xdr:sp>
      <xdr:nvSpPr>
        <xdr:cNvPr id="24" name="cmdStart"/>
        <xdr:cNvSpPr/>
      </xdr:nvSpPr>
      <xdr:spPr>
        <a:xfrm>
          <a:off x="9349920" y="38160"/>
          <a:ext cx="1800360" cy="2570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56520</xdr:rowOff>
    </xdr:from>
    <xdr:to>
      <xdr:col>5</xdr:col>
      <xdr:colOff>2574360</xdr:colOff>
      <xdr:row>11</xdr:row>
      <xdr:rowOff>342360</xdr:rowOff>
    </xdr:to>
    <xdr:sp>
      <xdr:nvSpPr>
        <xdr:cNvPr id="25" name="cmdOrgChoice"/>
        <xdr:cNvSpPr/>
      </xdr:nvSpPr>
      <xdr:spPr>
        <a:xfrm>
          <a:off x="3671280" y="159012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487440</xdr:rowOff>
    </xdr:from>
    <xdr:to>
      <xdr:col>5</xdr:col>
      <xdr:colOff>2574360</xdr:colOff>
      <xdr:row>17</xdr:row>
      <xdr:rowOff>774000</xdr:rowOff>
    </xdr:to>
    <xdr:sp>
      <xdr:nvSpPr>
        <xdr:cNvPr id="26" name="cmdStart"/>
        <xdr:cNvSpPr/>
      </xdr:nvSpPr>
      <xdr:spPr>
        <a:xfrm>
          <a:off x="3671280" y="3392640"/>
          <a:ext cx="1806840" cy="286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одолжить заполн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74160</xdr:rowOff>
    </xdr:from>
    <xdr:to>
      <xdr:col>5</xdr:col>
      <xdr:colOff>2574360</xdr:colOff>
      <xdr:row>17</xdr:row>
      <xdr:rowOff>360720</xdr:rowOff>
    </xdr:to>
    <xdr:sp>
      <xdr:nvSpPr>
        <xdr:cNvPr id="27" name="cmdUpdateReestrMO"/>
        <xdr:cNvSpPr/>
      </xdr:nvSpPr>
      <xdr:spPr>
        <a:xfrm>
          <a:off x="3671280" y="2979360"/>
          <a:ext cx="1806840" cy="286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28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29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30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31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32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/>
    <row r="5" customFormat="false" ht="39" hidden="false" customHeight="true" outlineLevel="0" collapsed="false">
      <c r="A5" s="10"/>
      <c r="B5" s="11" t="str">
        <f aca="false">Титульный!E5</f>
        <v>Заявка на паспорта в сфере теплоснабжения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8" hidden="false" customHeight="true" outlineLevel="0" collapsed="false">
      <c r="A7" s="12"/>
      <c r="B7" s="12"/>
      <c r="C7" s="15"/>
      <c r="D7" s="13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</row>
    <row r="8" customFormat="false" ht="15" hidden="false" customHeight="true" outlineLevel="0" collapsed="false">
      <c r="A8" s="12"/>
      <c r="B8" s="12"/>
      <c r="C8" s="15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</row>
    <row r="9" customFormat="false" ht="15" hidden="false" customHeight="true" outlineLevel="0" collapsed="false">
      <c r="A9" s="12"/>
      <c r="B9" s="12"/>
      <c r="C9" s="15"/>
      <c r="D9" s="1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4"/>
    </row>
    <row r="10" customFormat="false" ht="10.5" hidden="false" customHeight="true" outlineLevel="0" collapsed="false">
      <c r="A10" s="12"/>
      <c r="B10" s="12"/>
      <c r="C10" s="15"/>
      <c r="D10" s="1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</row>
    <row r="11" customFormat="false" ht="27" hidden="false" customHeight="true" outlineLevel="0" collapsed="false">
      <c r="A11" s="12"/>
      <c r="B11" s="12"/>
      <c r="C11" s="15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4"/>
    </row>
    <row r="12" customFormat="false" ht="12" hidden="false" customHeight="true" outlineLevel="0" collapsed="false">
      <c r="A12" s="12"/>
      <c r="B12" s="12"/>
      <c r="C12" s="15"/>
      <c r="D12" s="1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4"/>
    </row>
    <row r="13" customFormat="false" ht="38.25" hidden="false" customHeight="true" outlineLevel="0" collapsed="false">
      <c r="A13" s="12"/>
      <c r="B13" s="12"/>
      <c r="C13" s="15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5" hidden="false" customHeight="true" outlineLevel="0" collapsed="false">
      <c r="A14" s="12"/>
      <c r="B14" s="12"/>
      <c r="C14" s="15"/>
      <c r="D14" s="13"/>
      <c r="E14" s="16" t="s">
        <v>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4"/>
    </row>
    <row r="15" customFormat="false" ht="15" hidden="false" customHeight="false" outlineLevel="0" collapsed="false">
      <c r="A15" s="12"/>
      <c r="B15" s="12"/>
      <c r="C15" s="15"/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4"/>
    </row>
    <row r="16" customFormat="false" ht="15" hidden="false" customHeight="false" outlineLevel="0" collapsed="false">
      <c r="A16" s="12"/>
      <c r="B16" s="12"/>
      <c r="C16" s="15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4"/>
    </row>
    <row r="17" customFormat="false" ht="15" hidden="false" customHeight="true" outlineLevel="0" collapsed="false">
      <c r="A17" s="12"/>
      <c r="B17" s="12"/>
      <c r="C17" s="15"/>
      <c r="D17" s="1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4"/>
    </row>
    <row r="18" customFormat="false" ht="15" hidden="false" customHeight="false" outlineLevel="0" collapsed="false">
      <c r="A18" s="12"/>
      <c r="B18" s="12"/>
      <c r="C18" s="15"/>
      <c r="D18" s="1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4"/>
    </row>
    <row r="19" customFormat="false" ht="57" hidden="false" customHeight="true" outlineLevel="0" collapsed="false">
      <c r="A19" s="12"/>
      <c r="B19" s="12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4"/>
    </row>
    <row r="20" customFormat="false" ht="15" hidden="true" customHeight="false" outlineLevel="0" collapsed="false">
      <c r="A20" s="12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4"/>
    </row>
    <row r="21" customFormat="false" ht="14.25" hidden="true" customHeight="true" outlineLevel="0" collapsed="false">
      <c r="A21" s="12"/>
      <c r="B21" s="12"/>
      <c r="C21" s="15"/>
      <c r="D21" s="13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3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4"/>
    </row>
    <row r="22" customFormat="false" ht="14.45" hidden="true" customHeight="true" outlineLevel="0" collapsed="false">
      <c r="A22" s="12"/>
      <c r="B22" s="12"/>
      <c r="C22" s="15"/>
      <c r="D22" s="13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3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4"/>
    </row>
    <row r="23" customFormat="false" ht="27" hidden="true" customHeight="true" outlineLevel="0" collapsed="false">
      <c r="A23" s="12"/>
      <c r="B23" s="12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</row>
    <row r="24" customFormat="false" ht="10.5" hidden="true" customHeight="true" outlineLevel="0" collapsed="false">
      <c r="A24" s="12"/>
      <c r="B24" s="12"/>
      <c r="C24" s="1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</row>
    <row r="25" customFormat="false" ht="27" hidden="true" customHeight="true" outlineLevel="0" collapsed="false">
      <c r="A25" s="12"/>
      <c r="B25" s="12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</row>
    <row r="26" customFormat="false" ht="12" hidden="true" customHeight="true" outlineLevel="0" collapsed="false">
      <c r="A26" s="12"/>
      <c r="B26" s="12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</row>
    <row r="27" customFormat="false" ht="31.5" hidden="true" customHeight="true" outlineLevel="0" collapsed="false">
      <c r="A27" s="12"/>
      <c r="B27" s="12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5" hidden="true" customHeight="false" outlineLevel="0" collapsed="false">
      <c r="A28" s="12"/>
      <c r="B28" s="12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5" hidden="true" customHeight="false" outlineLevel="0" collapsed="false">
      <c r="A29" s="12"/>
      <c r="B29" s="12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</row>
    <row r="30" customFormat="false" ht="15" hidden="true" customHeight="false" outlineLevel="0" collapsed="false">
      <c r="A30" s="12"/>
      <c r="B30" s="12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</row>
    <row r="31" customFormat="false" ht="15" hidden="true" customHeight="false" outlineLevel="0" collapsed="false">
      <c r="A31" s="12"/>
      <c r="B31" s="12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</row>
    <row r="32" customFormat="false" ht="15" hidden="true" customHeight="false" outlineLevel="0" collapsed="false">
      <c r="A32" s="12"/>
      <c r="B32" s="12"/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</row>
    <row r="33" customFormat="false" ht="26.45" hidden="true" customHeight="true" outlineLevel="0" collapsed="false">
      <c r="A33" s="12"/>
      <c r="B33" s="1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4"/>
    </row>
    <row r="34" customFormat="false" ht="15" hidden="true" customHeight="false" outlineLevel="0" collapsed="false">
      <c r="A34" s="12"/>
      <c r="B34" s="1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4"/>
    </row>
    <row r="35" customFormat="false" ht="24" hidden="true" customHeight="true" outlineLevel="0" collapsed="false">
      <c r="A35" s="12"/>
      <c r="B35" s="12"/>
      <c r="C35" s="15"/>
      <c r="D35" s="13"/>
      <c r="E35" s="24" t="s">
        <v>8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4"/>
    </row>
    <row r="36" customFormat="false" ht="38.25" hidden="true" customHeight="true" outlineLevel="0" collapsed="false">
      <c r="A36" s="12"/>
      <c r="B36" s="12"/>
      <c r="C36" s="15"/>
      <c r="D36" s="1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4"/>
    </row>
    <row r="37" customFormat="false" ht="9.75" hidden="true" customHeight="true" outlineLevel="0" collapsed="false">
      <c r="A37" s="12"/>
      <c r="B37" s="12"/>
      <c r="C37" s="15"/>
      <c r="D37" s="1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4"/>
    </row>
    <row r="38" customFormat="false" ht="51" hidden="true" customHeight="true" outlineLevel="0" collapsed="false">
      <c r="A38" s="12"/>
      <c r="B38" s="12"/>
      <c r="C38" s="15"/>
      <c r="D38" s="1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4"/>
    </row>
    <row r="39" customFormat="false" ht="15" hidden="true" customHeight="true" outlineLevel="0" collapsed="false">
      <c r="A39" s="12"/>
      <c r="B39" s="12"/>
      <c r="C39" s="15"/>
      <c r="D39" s="1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4"/>
    </row>
    <row r="40" customFormat="false" ht="12" hidden="true" customHeight="true" outlineLevel="0" collapsed="false">
      <c r="A40" s="12"/>
      <c r="B40" s="12"/>
      <c r="C40" s="15"/>
      <c r="D40" s="13"/>
      <c r="E40" s="25" t="s">
        <v>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4"/>
    </row>
    <row r="41" customFormat="false" ht="36.75" hidden="true" customHeight="true" outlineLevel="0" collapsed="false">
      <c r="A41" s="12"/>
      <c r="B41" s="12"/>
      <c r="C41" s="15"/>
      <c r="D41" s="1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14"/>
    </row>
    <row r="42" customFormat="false" ht="15" hidden="true" customHeight="false" outlineLevel="0" collapsed="false">
      <c r="A42" s="12"/>
      <c r="B42" s="12"/>
      <c r="C42" s="15"/>
      <c r="D42" s="1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14"/>
    </row>
    <row r="43" customFormat="false" ht="15" hidden="true" customHeight="false" outlineLevel="0" collapsed="false">
      <c r="A43" s="12"/>
      <c r="B43" s="12"/>
      <c r="C43" s="15"/>
      <c r="D43" s="1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14"/>
    </row>
    <row r="44" customFormat="false" ht="36.6" hidden="true" customHeight="true" outlineLevel="0" collapsed="false">
      <c r="A44" s="12"/>
      <c r="B44" s="12"/>
      <c r="C44" s="15"/>
      <c r="D44" s="1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14"/>
    </row>
    <row r="45" customFormat="false" ht="15" hidden="true" customHeight="false" outlineLevel="0" collapsed="false">
      <c r="A45" s="12"/>
      <c r="B45" s="12"/>
      <c r="C45" s="15"/>
      <c r="D45" s="1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14"/>
    </row>
    <row r="46" customFormat="false" ht="24" hidden="true" customHeight="true" outlineLevel="0" collapsed="false">
      <c r="A46" s="12"/>
      <c r="B46" s="12"/>
      <c r="C46" s="15"/>
      <c r="D46" s="13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4"/>
    </row>
    <row r="47" customFormat="false" ht="37.5" hidden="true" customHeight="true" outlineLevel="0" collapsed="false">
      <c r="A47" s="12"/>
      <c r="B47" s="12"/>
      <c r="C47" s="15"/>
      <c r="D47" s="13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4"/>
    </row>
    <row r="48" customFormat="false" ht="24" hidden="true" customHeight="true" outlineLevel="0" collapsed="false">
      <c r="A48" s="12"/>
      <c r="B48" s="12"/>
      <c r="C48" s="15"/>
      <c r="D48" s="13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4"/>
    </row>
    <row r="49" customFormat="false" ht="51" hidden="true" customHeight="true" outlineLevel="0" collapsed="false">
      <c r="A49" s="12"/>
      <c r="B49" s="12"/>
      <c r="C49" s="15"/>
      <c r="D49" s="13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4"/>
    </row>
    <row r="50" customFormat="false" ht="15" hidden="true" customHeight="false" outlineLevel="0" collapsed="false">
      <c r="A50" s="12"/>
      <c r="B50" s="12"/>
      <c r="C50" s="15"/>
      <c r="D50" s="13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4"/>
    </row>
    <row r="51" customFormat="false" ht="15" hidden="true" customHeight="false" outlineLevel="0" collapsed="false">
      <c r="A51" s="12"/>
      <c r="B51" s="12"/>
      <c r="C51" s="15"/>
      <c r="D51" s="13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4"/>
    </row>
    <row r="52" customFormat="false" ht="15" hidden="true" customHeight="false" outlineLevel="0" collapsed="false">
      <c r="A52" s="12"/>
      <c r="B52" s="12"/>
      <c r="C52" s="15"/>
      <c r="D52" s="13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4"/>
    </row>
    <row r="53" customFormat="false" ht="15" hidden="true" customHeight="false" outlineLevel="0" collapsed="false">
      <c r="A53" s="12"/>
      <c r="B53" s="12"/>
      <c r="C53" s="15"/>
      <c r="D53" s="13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4"/>
    </row>
    <row r="54" customFormat="false" ht="15" hidden="true" customHeight="false" outlineLevel="0" collapsed="false">
      <c r="A54" s="12"/>
      <c r="B54" s="12"/>
      <c r="C54" s="15"/>
      <c r="D54" s="13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4"/>
    </row>
    <row r="55" customFormat="false" ht="15" hidden="true" customHeight="false" outlineLevel="0" collapsed="false">
      <c r="A55" s="12"/>
      <c r="B55" s="12"/>
      <c r="C55" s="15"/>
      <c r="D55" s="13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4"/>
    </row>
    <row r="56" customFormat="false" ht="26.25" hidden="true" customHeight="true" outlineLevel="0" collapsed="false">
      <c r="A56" s="12"/>
      <c r="B56" s="12"/>
      <c r="C56" s="15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4"/>
    </row>
    <row r="57" customFormat="false" ht="15" hidden="true" customHeight="false" outlineLevel="0" collapsed="false">
      <c r="A57" s="12"/>
      <c r="B57" s="12"/>
      <c r="C57" s="15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4"/>
    </row>
    <row r="58" customFormat="false" ht="15" hidden="true" customHeight="true" outlineLevel="0" collapsed="false">
      <c r="A58" s="12"/>
      <c r="B58" s="12"/>
      <c r="C58" s="15"/>
      <c r="D58" s="13"/>
      <c r="H58" s="0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4"/>
    </row>
    <row r="59" customFormat="false" ht="15" hidden="true" customHeight="true" outlineLevel="0" collapsed="false">
      <c r="A59" s="12"/>
      <c r="B59" s="12"/>
      <c r="C59" s="15"/>
      <c r="D59" s="13"/>
      <c r="E59" s="29" t="s">
        <v>1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30"/>
    </row>
    <row r="60" customFormat="false" ht="15" hidden="true" customHeight="true" outlineLevel="0" collapsed="false">
      <c r="A60" s="12"/>
      <c r="B60" s="12"/>
      <c r="C60" s="15"/>
      <c r="D60" s="13"/>
      <c r="E60" s="29" t="s">
        <v>12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1"/>
    </row>
    <row r="61" customFormat="false" ht="15" hidden="true" customHeight="true" outlineLevel="0" collapsed="false">
      <c r="A61" s="12"/>
      <c r="B61" s="12"/>
      <c r="C61" s="15"/>
      <c r="D61" s="13"/>
      <c r="E61" s="29" t="s">
        <v>13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31"/>
    </row>
    <row r="62" customFormat="false" ht="27.75" hidden="true" customHeight="true" outlineLevel="0" collapsed="false">
      <c r="A62" s="12"/>
      <c r="B62" s="12"/>
      <c r="C62" s="1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</row>
    <row r="63" customFormat="false" ht="15" hidden="true" customHeight="false" outlineLevel="0" collapsed="false">
      <c r="A63" s="12"/>
      <c r="B63" s="12"/>
      <c r="C63" s="1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</row>
    <row r="64" customFormat="false" ht="15" hidden="true" customHeight="false" outlineLevel="0" collapsed="false">
      <c r="A64" s="12"/>
      <c r="B64" s="12"/>
      <c r="C64" s="1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</row>
    <row r="65" customFormat="false" ht="15" hidden="true" customHeight="false" outlineLevel="0" collapsed="false">
      <c r="A65" s="12"/>
      <c r="B65" s="12"/>
      <c r="C65" s="1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</row>
    <row r="66" customFormat="false" ht="15" hidden="true" customHeight="false" outlineLevel="0" collapsed="false">
      <c r="A66" s="12"/>
      <c r="B66" s="12"/>
      <c r="C66" s="1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</row>
    <row r="67" customFormat="false" ht="15" hidden="true" customHeight="false" outlineLevel="0" collapsed="false">
      <c r="A67" s="12"/>
      <c r="B67" s="12"/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</row>
    <row r="68" customFormat="false" ht="90" hidden="true" customHeight="true" outlineLevel="0" collapsed="false">
      <c r="A68" s="12"/>
      <c r="B68" s="12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4"/>
    </row>
    <row r="69" customFormat="false" ht="15" hidden="true" customHeight="false" outlineLevel="0" collapsed="false">
      <c r="A69" s="12"/>
      <c r="B69" s="12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4"/>
    </row>
    <row r="70" customFormat="false" ht="26.25" hidden="true" customHeight="true" outlineLevel="0" collapsed="false">
      <c r="A70" s="12"/>
      <c r="B70" s="12"/>
      <c r="C70" s="15"/>
      <c r="D70" s="13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4"/>
    </row>
    <row r="71" customFormat="false" ht="29.25" hidden="true" customHeight="true" outlineLevel="0" collapsed="false">
      <c r="A71" s="12"/>
      <c r="B71" s="12"/>
      <c r="C71" s="15"/>
      <c r="D71" s="13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/>
    </row>
    <row r="72" customFormat="false" ht="27" hidden="true" customHeight="true" outlineLevel="0" collapsed="false">
      <c r="A72" s="12"/>
      <c r="B72" s="12"/>
      <c r="C72" s="15"/>
      <c r="D72" s="13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4"/>
    </row>
    <row r="73" customFormat="false" ht="38.25" hidden="true" customHeight="true" outlineLevel="0" collapsed="false">
      <c r="A73" s="12"/>
      <c r="B73" s="12"/>
      <c r="C73" s="15"/>
      <c r="D73" s="13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4"/>
    </row>
    <row r="74" customFormat="false" ht="15" hidden="true" customHeight="false" outlineLevel="0" collapsed="false">
      <c r="A74" s="12"/>
      <c r="B74" s="12"/>
      <c r="C74" s="15"/>
      <c r="D74" s="13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4"/>
    </row>
    <row r="75" customFormat="false" ht="132" hidden="true" customHeight="true" outlineLevel="0" collapsed="false">
      <c r="A75" s="12"/>
      <c r="B75" s="12"/>
      <c r="C75" s="15"/>
      <c r="D75" s="13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4"/>
    </row>
    <row r="76" customFormat="false" ht="15" hidden="true" customHeight="true" outlineLevel="0" collapsed="false">
      <c r="A76" s="12"/>
      <c r="B76" s="12"/>
      <c r="C76" s="15"/>
      <c r="D76" s="13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4"/>
    </row>
    <row r="77" customFormat="false" ht="15" hidden="true" customHeight="true" outlineLevel="0" collapsed="false">
      <c r="A77" s="12"/>
      <c r="B77" s="12"/>
      <c r="C77" s="15"/>
      <c r="D77" s="13"/>
      <c r="E77" s="29" t="s">
        <v>1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14"/>
    </row>
    <row r="78" customFormat="false" ht="15" hidden="true" customHeight="true" outlineLevel="0" collapsed="false">
      <c r="A78" s="12"/>
      <c r="B78" s="12"/>
      <c r="C78" s="15"/>
      <c r="D78" s="13"/>
      <c r="E78" s="30"/>
      <c r="F78" s="30"/>
      <c r="G78" s="30"/>
      <c r="H78" s="30"/>
      <c r="I78" s="30"/>
      <c r="J78" s="30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14"/>
    </row>
    <row r="79" customFormat="false" ht="15" hidden="true" customHeight="true" outlineLevel="0" collapsed="false">
      <c r="A79" s="12"/>
      <c r="B79" s="12"/>
      <c r="C79" s="15"/>
      <c r="D79" s="13"/>
      <c r="E79" s="39"/>
      <c r="F79" s="36"/>
      <c r="G79" s="40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4"/>
    </row>
    <row r="80" customFormat="false" ht="15" hidden="true" customHeight="false" outlineLevel="0" collapsed="false">
      <c r="A80" s="12"/>
      <c r="B80" s="12"/>
      <c r="C80" s="1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4"/>
    </row>
    <row r="81" customFormat="false" ht="15" hidden="true" customHeight="false" outlineLevel="0" collapsed="false">
      <c r="A81" s="12"/>
      <c r="B81" s="12"/>
      <c r="C81" s="1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4"/>
    </row>
    <row r="82" customFormat="false" ht="15" hidden="true" customHeight="false" outlineLevel="0" collapsed="false">
      <c r="A82" s="12"/>
      <c r="B82" s="12"/>
      <c r="C82" s="1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4"/>
    </row>
    <row r="83" customFormat="false" ht="15" hidden="true" customHeight="false" outlineLevel="0" collapsed="false">
      <c r="A83" s="12"/>
      <c r="B83" s="12"/>
      <c r="C83" s="1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/>
    </row>
    <row r="84" customFormat="false" ht="15" hidden="true" customHeight="false" outlineLevel="0" collapsed="false">
      <c r="A84" s="12"/>
      <c r="B84" s="12"/>
      <c r="C84" s="1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4"/>
    </row>
    <row r="85" customFormat="false" ht="15" hidden="true" customHeight="false" outlineLevel="0" collapsed="false">
      <c r="A85" s="12"/>
      <c r="B85" s="12"/>
      <c r="C85" s="1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4"/>
    </row>
    <row r="86" customFormat="false" ht="15" hidden="true" customHeight="false" outlineLevel="0" collapsed="false">
      <c r="A86" s="12"/>
      <c r="B86" s="12"/>
      <c r="C86" s="1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</row>
    <row r="87" customFormat="false" ht="15" hidden="true" customHeight="false" outlineLevel="0" collapsed="false">
      <c r="A87" s="12"/>
      <c r="B87" s="12"/>
      <c r="C87" s="15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</row>
    <row r="88" customFormat="false" ht="15" hidden="true" customHeight="false" outlineLevel="0" collapsed="false">
      <c r="A88" s="12"/>
      <c r="B88" s="12"/>
      <c r="C88" s="15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</row>
    <row r="89" customFormat="false" ht="15" hidden="true" customHeight="false" outlineLevel="0" collapsed="false">
      <c r="A89" s="12"/>
      <c r="B89" s="12"/>
      <c r="C89" s="15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</row>
    <row r="90" customFormat="false" ht="15" hidden="true" customHeight="false" outlineLevel="0" collapsed="false">
      <c r="A90" s="12"/>
      <c r="B90" s="12"/>
      <c r="C90" s="15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</row>
    <row r="91" customFormat="false" ht="27.75" hidden="true" customHeight="true" outlineLevel="0" collapsed="false">
      <c r="A91" s="12"/>
      <c r="B91" s="12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4"/>
    </row>
    <row r="92" customFormat="false" ht="15" hidden="true" customHeight="false" outlineLevel="0" collapsed="false">
      <c r="A92" s="12"/>
      <c r="B92" s="12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4"/>
    </row>
    <row r="93" customFormat="false" ht="25.5" hidden="true" customHeight="true" outlineLevel="0" collapsed="false">
      <c r="A93" s="12"/>
      <c r="B93" s="12"/>
      <c r="C93" s="15"/>
      <c r="D93" s="13"/>
      <c r="E93" s="41" t="s">
        <v>15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14"/>
    </row>
    <row r="94" customFormat="false" ht="15" hidden="true" customHeight="true" outlineLevel="0" collapsed="false">
      <c r="A94" s="12"/>
      <c r="B94" s="12"/>
      <c r="C94" s="15"/>
      <c r="D94" s="13"/>
      <c r="E94" s="13"/>
      <c r="F94" s="13"/>
      <c r="G94" s="13"/>
      <c r="H94" s="42"/>
      <c r="I94" s="42"/>
      <c r="J94" s="42"/>
      <c r="K94" s="42"/>
      <c r="L94" s="42"/>
      <c r="M94" s="42"/>
      <c r="N94" s="42"/>
      <c r="O94" s="43"/>
      <c r="P94" s="43"/>
      <c r="Q94" s="43"/>
      <c r="R94" s="43"/>
      <c r="S94" s="43"/>
      <c r="T94" s="43"/>
      <c r="U94" s="13"/>
      <c r="V94" s="13"/>
      <c r="W94" s="13"/>
      <c r="X94" s="13"/>
      <c r="Y94" s="14"/>
    </row>
    <row r="95" customFormat="false" ht="15" hidden="true" customHeight="true" outlineLevel="0" collapsed="false">
      <c r="A95" s="12"/>
      <c r="B95" s="12"/>
      <c r="C95" s="15"/>
      <c r="D95" s="13"/>
      <c r="E95" s="44"/>
      <c r="F95" s="45" t="s">
        <v>16</v>
      </c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3"/>
      <c r="U95" s="13"/>
      <c r="V95" s="13"/>
      <c r="W95" s="13"/>
      <c r="X95" s="13"/>
      <c r="Y95" s="14"/>
      <c r="AA95" s="3" t="s">
        <v>17</v>
      </c>
    </row>
    <row r="96" customFormat="false" ht="15" hidden="true" customHeight="true" outlineLevel="0" collapsed="false">
      <c r="A96" s="12"/>
      <c r="B96" s="12"/>
      <c r="C96" s="15"/>
      <c r="D96" s="13"/>
      <c r="E96" s="13"/>
      <c r="F96" s="13"/>
      <c r="G96" s="13"/>
      <c r="H96" s="42"/>
      <c r="I96" s="42"/>
      <c r="J96" s="42"/>
      <c r="K96" s="42"/>
      <c r="L96" s="42"/>
      <c r="M96" s="42"/>
      <c r="N96" s="42"/>
      <c r="O96" s="43"/>
      <c r="P96" s="43"/>
      <c r="Q96" s="43"/>
      <c r="R96" s="43"/>
      <c r="S96" s="43"/>
      <c r="T96" s="43"/>
      <c r="U96" s="13"/>
      <c r="V96" s="13"/>
      <c r="W96" s="13"/>
      <c r="X96" s="13"/>
      <c r="Y96" s="14"/>
    </row>
    <row r="97" customFormat="false" ht="15" hidden="true" customHeight="true" outlineLevel="0" collapsed="false">
      <c r="A97" s="12"/>
      <c r="B97" s="12"/>
      <c r="C97" s="15"/>
      <c r="D97" s="13"/>
      <c r="E97" s="13"/>
      <c r="F97" s="45" t="s">
        <v>18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14"/>
    </row>
    <row r="98" customFormat="false" ht="15" hidden="true" customHeight="false" outlineLevel="0" collapsed="false">
      <c r="A98" s="12"/>
      <c r="B98" s="12"/>
      <c r="C98" s="15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/>
    </row>
    <row r="99" customFormat="false" ht="15" hidden="true" customHeight="false" outlineLevel="0" collapsed="false">
      <c r="A99" s="12"/>
      <c r="B99" s="12"/>
      <c r="C99" s="1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/>
    </row>
    <row r="100" customFormat="false" ht="15" hidden="true" customHeight="false" outlineLevel="0" collapsed="false">
      <c r="A100" s="12"/>
      <c r="B100" s="12"/>
      <c r="C100" s="15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4"/>
    </row>
    <row r="101" customFormat="false" ht="15" hidden="true" customHeight="false" outlineLevel="0" collapsed="false">
      <c r="A101" s="12"/>
      <c r="B101" s="12"/>
      <c r="C101" s="15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4"/>
    </row>
    <row r="102" customFormat="false" ht="15" hidden="true" customHeight="false" outlineLevel="0" collapsed="false">
      <c r="A102" s="12"/>
      <c r="B102" s="12"/>
      <c r="C102" s="15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4"/>
    </row>
    <row r="103" customFormat="false" ht="15" hidden="true" customHeight="false" outlineLevel="0" collapsed="false">
      <c r="A103" s="12"/>
      <c r="B103" s="12"/>
      <c r="C103" s="15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</row>
    <row r="104" customFormat="false" ht="15" hidden="true" customHeight="false" outlineLevel="0" collapsed="false">
      <c r="A104" s="12"/>
      <c r="B104" s="12"/>
      <c r="C104" s="15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</row>
    <row r="105" customFormat="false" ht="15" hidden="true" customHeight="false" outlineLevel="0" collapsed="false">
      <c r="A105" s="12"/>
      <c r="B105" s="12"/>
      <c r="C105" s="15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</row>
    <row r="106" customFormat="false" ht="30" hidden="true" customHeight="true" outlineLevel="0" collapsed="false">
      <c r="A106" s="12"/>
      <c r="B106" s="12"/>
      <c r="C106" s="15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</row>
    <row r="107" customFormat="false" ht="32.25" hidden="true" customHeight="true" outlineLevel="0" collapsed="false">
      <c r="A107" s="12"/>
      <c r="B107" s="12"/>
      <c r="C107" s="15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</row>
    <row r="108" customFormat="false" ht="18" hidden="false" customHeight="true" outlineLevel="0" collapsed="false">
      <c r="A108" s="12"/>
      <c r="B108" s="12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4"/>
    </row>
  </sheetData>
  <sheetProtection sheet="true" password="fa9c" objects="true" scenarios="true" formatColumns="false" formatRows="false"/>
  <mergeCells count="2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X59"/>
    <mergeCell ref="E60:X60"/>
    <mergeCell ref="E61:X61"/>
    <mergeCell ref="E71:X71"/>
    <mergeCell ref="E76:G76"/>
    <mergeCell ref="H76:X76"/>
    <mergeCell ref="E77:X77"/>
    <mergeCell ref="E78:J78"/>
    <mergeCell ref="K78:X78"/>
    <mergeCell ref="H79:X79"/>
    <mergeCell ref="E93:X93"/>
    <mergeCell ref="F95:S95"/>
    <mergeCell ref="F97:X97"/>
  </mergeCells>
  <hyperlinks>
    <hyperlink ref="E40" location="Инструкция!E40" display="http://www.fstrf.ru/regions/region/showlist"/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1" location="Инструкция!E71" display="Инструкция по заполнению шаблона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6" width="4.7"/>
    <col collapsed="false" customWidth="true" hidden="false" outlineLevel="0" max="3" min="2" style="116" width="35.56"/>
    <col collapsed="false" customWidth="true" hidden="false" outlineLevel="0" max="4" min="4" style="116" width="103.27"/>
    <col collapsed="false" customWidth="true" hidden="false" outlineLevel="0" max="5" min="5" style="116" width="17.7"/>
    <col collapsed="false" customWidth="false" hidden="false" outlineLevel="0" max="257" min="6" style="116" width="9.13"/>
  </cols>
  <sheetData>
    <row r="2" customFormat="false" ht="21.75" hidden="false" customHeight="true" outlineLevel="0" collapsed="false">
      <c r="B2" s="117" t="s">
        <v>94</v>
      </c>
      <c r="C2" s="117"/>
      <c r="D2" s="117"/>
      <c r="E2" s="117"/>
    </row>
    <row r="4" customFormat="false" ht="21.75" hidden="false" customHeight="true" outlineLevel="0" collapsed="false">
      <c r="B4" s="118" t="s">
        <v>95</v>
      </c>
      <c r="C4" s="118" t="s">
        <v>96</v>
      </c>
      <c r="D4" s="118" t="s">
        <v>97</v>
      </c>
      <c r="E4" s="118" t="s">
        <v>21</v>
      </c>
    </row>
  </sheetData>
  <sheetProtection sheet="true" password="fa9c" objects="true" scenarios="true" formatColumns="false" formatRows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42"/>
    <col collapsed="false" customWidth="true" hidden="false" outlineLevel="0" max="12" min="11" style="0" width="13.99"/>
    <col collapsed="false" customWidth="true" hidden="false" outlineLevel="0" max="16" min="16" style="0" width="10.13"/>
    <col collapsed="false" customWidth="true" hidden="false" outlineLevel="0" max="22" min="22" style="0" width="10.13"/>
  </cols>
  <sheetData>
    <row r="1" s="119" customFormat="true" ht="11.25" hidden="false" customHeight="false" outlineLevel="0" collapsed="false">
      <c r="A1" s="119" t="s">
        <v>98</v>
      </c>
    </row>
    <row r="2" customFormat="false" ht="12" hidden="false" customHeight="false" outlineLevel="0" collapsed="false"/>
    <row r="3" s="90" customFormat="true" ht="14.25" hidden="false" customHeight="false" outlineLevel="0" collapsed="false">
      <c r="A3" s="120"/>
      <c r="C3" s="121"/>
      <c r="D3" s="122"/>
      <c r="E3" s="123"/>
      <c r="F3" s="124"/>
      <c r="G3" s="125"/>
      <c r="H3" s="124"/>
      <c r="I3" s="126"/>
      <c r="J3" s="127"/>
      <c r="K3" s="128" t="s">
        <v>99</v>
      </c>
      <c r="L3" s="129" t="n">
        <f aca="false">org_id</f>
        <v>0</v>
      </c>
      <c r="M3" s="130" t="str">
        <f aca="false">org&amp;IF(fil="",""," ("&amp;fil&amp;")")</f>
        <v/>
      </c>
      <c r="N3" s="131"/>
      <c r="O3" s="131"/>
      <c r="P3" s="131"/>
      <c r="Q3" s="132"/>
      <c r="R3" s="132"/>
      <c r="S3" s="133" t="str">
        <f aca="false">"Состоит на учете"</f>
        <v>Состоит на учете</v>
      </c>
      <c r="T3" s="125"/>
      <c r="U3" s="127"/>
      <c r="V3" s="134"/>
      <c r="W3" s="135"/>
      <c r="X3" s="136"/>
      <c r="Y3" s="137"/>
    </row>
    <row r="4" s="90" customFormat="true" ht="15" hidden="false" customHeight="true" outlineLevel="0" collapsed="false">
      <c r="A4" s="120"/>
      <c r="C4" s="121"/>
      <c r="D4" s="122"/>
      <c r="E4" s="123"/>
      <c r="F4" s="124"/>
      <c r="G4" s="125"/>
      <c r="H4" s="124"/>
      <c r="I4" s="126"/>
      <c r="J4" s="127"/>
      <c r="K4" s="138" t="s">
        <v>100</v>
      </c>
      <c r="L4" s="139" t="n">
        <f aca="false">org_id</f>
        <v>0</v>
      </c>
      <c r="M4" s="140" t="str">
        <f aca="false">org&amp;IF(fil="",""," ("&amp;fil&amp;")")</f>
        <v/>
      </c>
      <c r="N4" s="141"/>
      <c r="O4" s="142" t="str">
        <f aca="false">IF(O3="","",O3)</f>
        <v/>
      </c>
      <c r="P4" s="143" t="str">
        <f aca="false">IF(P3="","",P3)</f>
        <v/>
      </c>
      <c r="Q4" s="144" t="str">
        <f aca="false">IF(Q3="","",Q3)</f>
        <v/>
      </c>
      <c r="R4" s="145" t="str">
        <f aca="false">IF(R3="","",R3)</f>
        <v/>
      </c>
      <c r="S4" s="133"/>
      <c r="T4" s="125"/>
      <c r="U4" s="127"/>
      <c r="V4" s="134"/>
      <c r="W4" s="135"/>
      <c r="X4" s="136"/>
      <c r="Y4" s="137"/>
    </row>
    <row r="6" s="119" customFormat="true" ht="11.25" hidden="false" customHeight="false" outlineLevel="0" collapsed="false">
      <c r="A6" s="119" t="s">
        <v>101</v>
      </c>
      <c r="B6" s="146" t="s">
        <v>102</v>
      </c>
    </row>
    <row r="7" customFormat="false" ht="12" hidden="false" customHeight="false" outlineLevel="0" collapsed="false"/>
    <row r="8" s="90" customFormat="true" ht="15" hidden="false" customHeight="false" outlineLevel="0" collapsed="false">
      <c r="C8" s="121"/>
      <c r="D8" s="122"/>
      <c r="E8" s="123"/>
      <c r="F8" s="124"/>
      <c r="G8" s="125"/>
      <c r="H8" s="124"/>
      <c r="I8" s="126"/>
      <c r="J8" s="127"/>
      <c r="K8" s="147" t="s">
        <v>100</v>
      </c>
      <c r="L8" s="148" t="n">
        <f aca="false">org_id</f>
        <v>0</v>
      </c>
      <c r="M8" s="149" t="str">
        <f aca="false">org&amp;IF(fil="",""," ("&amp;fil&amp;")")</f>
        <v/>
      </c>
      <c r="N8" s="125"/>
      <c r="O8" s="125"/>
      <c r="P8" s="150"/>
      <c r="Q8" s="134"/>
      <c r="R8" s="151"/>
      <c r="S8" s="125"/>
      <c r="T8" s="152"/>
      <c r="U8" s="153"/>
      <c r="V8" s="134"/>
      <c r="W8" s="135"/>
      <c r="X8" s="154"/>
      <c r="Y8" s="137"/>
    </row>
  </sheetData>
  <mergeCells count="15">
    <mergeCell ref="A3:A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W3:W4"/>
    <mergeCell ref="X3:X4"/>
    <mergeCell ref="Y3:Y4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3 J3:K3 U3 Y3 E8 J8 U8 Y8" type="textLength">
      <formula1>900</formula1>
      <formula2>0</formula2>
    </dataValidation>
    <dataValidation allowBlank="true" error="Выберите значение из списка!" errorStyle="stop" errorTitle="Ошибка" operator="between" prompt="см. ссылку на инструкцию по загрузке документов вверху таблицы" showDropDown="false" showErrorMessage="true" showInputMessage="true" sqref="W3:W4 W8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T8" type="list">
      <formula1>type_doc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4 P8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 N8" type="list">
      <formula1>base_operatio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" type="list">
      <formula1>MR_LIST</formula1>
      <formula2>0</formula2>
    </dataValidation>
    <dataValidation allowBlank="false" error="Пожалуйста, выберите МР из списка!" errorStyle="stop" errorTitle="Внимание" operator="between" showDropDown="false" showErrorMessage="true" showInputMessage="false" sqref="G3:G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4 O8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S8" type="list">
      <formula1>status_new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S3:S4" type="list">
      <formula1>status_preload_list</formula1>
      <formula2>0</formula2>
    </dataValidation>
    <dataValidation allowBlank="true" error="Введите корректную дату в формате ДД.ММ.ГГГГ!" errorStyle="stop" operator="equal" showDropDown="false" showErrorMessage="true" showInputMessage="false" sqref="Q4 Q8 V8" type="none">
      <formula1>0</formula1>
      <formula2>0</formula2>
    </dataValidation>
    <dataValidation allowBlank="true" error="Введите корректную дату в формате ДД.ММ.ГГГГ!" errorStyle="stop" operator="equal" prompt="Введите дату в формате ДД.ММ.ГГГГ!" showDropDown="false" showErrorMessage="true" showInputMessage="false" sqref="V3:V4 R4 R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T3:T4" type="list">
      <formula1>type_doc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55" width="32.56"/>
    <col collapsed="false" customWidth="true" hidden="false" outlineLevel="0" max="3" min="3" style="156" width="47.13"/>
    <col collapsed="false" customWidth="true" hidden="false" outlineLevel="0" max="4" min="4" style="156" width="14.27"/>
    <col collapsed="false" customWidth="true" hidden="false" outlineLevel="0" max="5" min="5" style="156" width="62.99"/>
    <col collapsed="false" customWidth="true" hidden="false" outlineLevel="0" max="6" min="6" style="156" width="63.56"/>
    <col collapsed="false" customWidth="true" hidden="false" outlineLevel="0" max="7" min="7" style="156" width="44.42"/>
    <col collapsed="false" customWidth="true" hidden="false" outlineLevel="0" max="8" min="8" style="156" width="30.7"/>
    <col collapsed="false" customWidth="false" hidden="false" outlineLevel="0" max="257" min="9" style="156" width="9.13"/>
  </cols>
  <sheetData>
    <row r="1" customFormat="false" ht="11.25" hidden="false" customHeight="false" outlineLevel="0" collapsed="false">
      <c r="A1" s="157" t="s">
        <v>103</v>
      </c>
      <c r="B1" s="158" t="s">
        <v>104</v>
      </c>
      <c r="C1" s="159" t="s">
        <v>105</v>
      </c>
      <c r="D1" s="158" t="s">
        <v>106</v>
      </c>
      <c r="E1" s="158" t="s">
        <v>107</v>
      </c>
      <c r="F1" s="158" t="s">
        <v>108</v>
      </c>
      <c r="G1" s="158" t="s">
        <v>109</v>
      </c>
      <c r="H1" s="158" t="s">
        <v>110</v>
      </c>
    </row>
    <row r="2" customFormat="false" ht="11.25" hidden="false" customHeight="false" outlineLevel="0" collapsed="false">
      <c r="A2" s="160" t="s">
        <v>111</v>
      </c>
      <c r="B2" s="160" t="n">
        <v>1</v>
      </c>
      <c r="C2" s="161" t="s">
        <v>112</v>
      </c>
      <c r="D2" s="156" t="s">
        <v>113</v>
      </c>
      <c r="E2" s="90" t="s">
        <v>114</v>
      </c>
      <c r="F2" s="162" t="s">
        <v>115</v>
      </c>
      <c r="G2" s="156" t="s">
        <v>116</v>
      </c>
      <c r="H2" s="156" t="s">
        <v>117</v>
      </c>
    </row>
    <row r="3" customFormat="false" ht="11.25" hidden="false" customHeight="false" outlineLevel="0" collapsed="false">
      <c r="A3" s="160" t="s">
        <v>118</v>
      </c>
      <c r="B3" s="160"/>
      <c r="C3" s="161" t="s">
        <v>119</v>
      </c>
      <c r="D3" s="156" t="s">
        <v>120</v>
      </c>
      <c r="E3" s="90" t="s">
        <v>121</v>
      </c>
      <c r="F3" s="162" t="s">
        <v>122</v>
      </c>
      <c r="G3" s="156" t="s">
        <v>123</v>
      </c>
      <c r="H3" s="156" t="s">
        <v>124</v>
      </c>
    </row>
    <row r="4" customFormat="false" ht="11.25" hidden="false" customHeight="false" outlineLevel="0" collapsed="false">
      <c r="A4" s="160" t="s">
        <v>125</v>
      </c>
      <c r="B4" s="160"/>
      <c r="C4" s="161" t="s">
        <v>126</v>
      </c>
      <c r="E4" s="90" t="s">
        <v>127</v>
      </c>
      <c r="F4" s="162" t="s">
        <v>128</v>
      </c>
      <c r="H4" s="156" t="s">
        <v>129</v>
      </c>
    </row>
    <row r="5" customFormat="false" ht="11.25" hidden="false" customHeight="false" outlineLevel="0" collapsed="false">
      <c r="A5" s="160" t="s">
        <v>130</v>
      </c>
      <c r="B5" s="160"/>
      <c r="C5" s="161" t="s">
        <v>131</v>
      </c>
      <c r="E5" s="90" t="s">
        <v>132</v>
      </c>
      <c r="F5" s="162" t="s">
        <v>133</v>
      </c>
    </row>
    <row r="6" customFormat="false" ht="11.25" hidden="false" customHeight="false" outlineLevel="0" collapsed="false">
      <c r="A6" s="160" t="s">
        <v>134</v>
      </c>
      <c r="B6" s="160"/>
      <c r="C6" s="161" t="s">
        <v>135</v>
      </c>
      <c r="E6" s="90" t="s">
        <v>136</v>
      </c>
      <c r="F6" s="162" t="s">
        <v>137</v>
      </c>
    </row>
    <row r="7" customFormat="false" ht="11.25" hidden="false" customHeight="false" outlineLevel="0" collapsed="false">
      <c r="A7" s="160" t="s">
        <v>138</v>
      </c>
      <c r="B7" s="160"/>
      <c r="C7" s="161" t="s">
        <v>139</v>
      </c>
      <c r="E7" s="90" t="s">
        <v>140</v>
      </c>
      <c r="F7" s="162" t="s">
        <v>141</v>
      </c>
    </row>
    <row r="8" customFormat="false" ht="11.25" hidden="false" customHeight="false" outlineLevel="0" collapsed="false">
      <c r="A8" s="160" t="s">
        <v>142</v>
      </c>
      <c r="B8" s="160"/>
      <c r="C8" s="161" t="s">
        <v>143</v>
      </c>
      <c r="E8" s="90" t="s">
        <v>144</v>
      </c>
      <c r="F8" s="162" t="s">
        <v>145</v>
      </c>
    </row>
    <row r="9" customFormat="false" ht="11.25" hidden="false" customHeight="false" outlineLevel="0" collapsed="false">
      <c r="A9" s="160" t="s">
        <v>146</v>
      </c>
      <c r="B9" s="160"/>
      <c r="C9" s="161" t="s">
        <v>147</v>
      </c>
      <c r="E9" s="156" t="s">
        <v>148</v>
      </c>
      <c r="F9" s="162" t="s">
        <v>149</v>
      </c>
    </row>
    <row r="10" customFormat="false" ht="11.25" hidden="false" customHeight="false" outlineLevel="0" collapsed="false">
      <c r="A10" s="160" t="s">
        <v>150</v>
      </c>
      <c r="B10" s="160"/>
      <c r="C10" s="161" t="s">
        <v>151</v>
      </c>
      <c r="E10" s="156" t="s">
        <v>152</v>
      </c>
      <c r="F10" s="162" t="s">
        <v>153</v>
      </c>
    </row>
    <row r="11" customFormat="false" ht="11.25" hidden="false" customHeight="false" outlineLevel="0" collapsed="false">
      <c r="A11" s="160" t="s">
        <v>154</v>
      </c>
      <c r="B11" s="160"/>
      <c r="C11" s="161" t="s">
        <v>155</v>
      </c>
      <c r="E11" s="156" t="s">
        <v>156</v>
      </c>
      <c r="F11" s="162" t="s">
        <v>157</v>
      </c>
    </row>
    <row r="12" customFormat="false" ht="11.25" hidden="false" customHeight="false" outlineLevel="0" collapsed="false">
      <c r="A12" s="160" t="s">
        <v>158</v>
      </c>
      <c r="B12" s="160"/>
      <c r="C12" s="161" t="s">
        <v>159</v>
      </c>
      <c r="E12" s="156" t="s">
        <v>160</v>
      </c>
      <c r="F12" s="162" t="s">
        <v>161</v>
      </c>
    </row>
    <row r="13" customFormat="false" ht="11.25" hidden="false" customHeight="false" outlineLevel="0" collapsed="false">
      <c r="A13" s="160" t="s">
        <v>162</v>
      </c>
      <c r="B13" s="160"/>
      <c r="C13" s="161" t="s">
        <v>163</v>
      </c>
      <c r="F13" s="162" t="s">
        <v>164</v>
      </c>
    </row>
    <row r="14" customFormat="false" ht="11.25" hidden="false" customHeight="false" outlineLevel="0" collapsed="false">
      <c r="A14" s="160" t="s">
        <v>165</v>
      </c>
      <c r="B14" s="160"/>
      <c r="C14" s="163"/>
      <c r="F14" s="162" t="s">
        <v>166</v>
      </c>
    </row>
    <row r="15" customFormat="false" ht="11.25" hidden="false" customHeight="false" outlineLevel="0" collapsed="false">
      <c r="A15" s="163" t="s">
        <v>167</v>
      </c>
      <c r="B15" s="163"/>
      <c r="C15" s="163"/>
      <c r="F15" s="162" t="s">
        <v>168</v>
      </c>
    </row>
    <row r="16" customFormat="false" ht="11.25" hidden="false" customHeight="false" outlineLevel="0" collapsed="false">
      <c r="A16" s="160" t="s">
        <v>169</v>
      </c>
      <c r="B16" s="160"/>
      <c r="C16" s="163"/>
      <c r="F16" s="162" t="s">
        <v>170</v>
      </c>
    </row>
    <row r="17" customFormat="false" ht="11.25" hidden="false" customHeight="false" outlineLevel="0" collapsed="false">
      <c r="A17" s="160" t="s">
        <v>171</v>
      </c>
      <c r="B17" s="160"/>
      <c r="C17" s="163"/>
      <c r="F17" s="162" t="s">
        <v>172</v>
      </c>
    </row>
    <row r="18" customFormat="false" ht="11.25" hidden="false" customHeight="false" outlineLevel="0" collapsed="false">
      <c r="A18" s="160" t="s">
        <v>173</v>
      </c>
      <c r="B18" s="160"/>
      <c r="C18" s="163"/>
      <c r="F18" s="162" t="s">
        <v>174</v>
      </c>
    </row>
    <row r="19" customFormat="false" ht="11.25" hidden="false" customHeight="false" outlineLevel="0" collapsed="false">
      <c r="A19" s="160" t="s">
        <v>175</v>
      </c>
      <c r="B19" s="160"/>
      <c r="C19" s="163"/>
      <c r="F19" s="162" t="s">
        <v>176</v>
      </c>
    </row>
    <row r="20" customFormat="false" ht="11.25" hidden="false" customHeight="false" outlineLevel="0" collapsed="false">
      <c r="A20" s="160" t="s">
        <v>177</v>
      </c>
      <c r="B20" s="160"/>
      <c r="C20" s="163"/>
    </row>
    <row r="21" customFormat="false" ht="11.25" hidden="false" customHeight="false" outlineLevel="0" collapsed="false">
      <c r="A21" s="160" t="s">
        <v>178</v>
      </c>
      <c r="B21" s="160"/>
      <c r="C21" s="163"/>
    </row>
    <row r="22" customFormat="false" ht="11.25" hidden="false" customHeight="false" outlineLevel="0" collapsed="false">
      <c r="A22" s="160" t="s">
        <v>179</v>
      </c>
      <c r="B22" s="160"/>
      <c r="C22" s="163"/>
    </row>
    <row r="23" customFormat="false" ht="11.25" hidden="false" customHeight="false" outlineLevel="0" collapsed="false">
      <c r="A23" s="160" t="s">
        <v>180</v>
      </c>
      <c r="B23" s="160"/>
      <c r="C23" s="163"/>
    </row>
    <row r="24" customFormat="false" ht="11.25" hidden="false" customHeight="false" outlineLevel="0" collapsed="false">
      <c r="A24" s="160" t="s">
        <v>181</v>
      </c>
      <c r="B24" s="160"/>
      <c r="C24" s="163"/>
    </row>
    <row r="25" customFormat="false" ht="11.25" hidden="false" customHeight="false" outlineLevel="0" collapsed="false">
      <c r="A25" s="160" t="s">
        <v>182</v>
      </c>
      <c r="B25" s="160"/>
      <c r="C25" s="163"/>
    </row>
    <row r="26" customFormat="false" ht="11.25" hidden="false" customHeight="false" outlineLevel="0" collapsed="false">
      <c r="A26" s="160" t="s">
        <v>183</v>
      </c>
      <c r="B26" s="160"/>
      <c r="C26" s="163"/>
    </row>
    <row r="27" customFormat="false" ht="11.25" hidden="false" customHeight="false" outlineLevel="0" collapsed="false">
      <c r="A27" s="160" t="s">
        <v>184</v>
      </c>
      <c r="B27" s="160"/>
      <c r="C27" s="163"/>
    </row>
    <row r="28" customFormat="false" ht="11.25" hidden="false" customHeight="false" outlineLevel="0" collapsed="false">
      <c r="A28" s="160" t="s">
        <v>185</v>
      </c>
      <c r="B28" s="160"/>
      <c r="C28" s="163"/>
    </row>
    <row r="29" customFormat="false" ht="11.25" hidden="false" customHeight="false" outlineLevel="0" collapsed="false">
      <c r="A29" s="160" t="s">
        <v>186</v>
      </c>
      <c r="B29" s="160"/>
      <c r="C29" s="163"/>
    </row>
    <row r="30" customFormat="false" ht="11.25" hidden="false" customHeight="false" outlineLevel="0" collapsed="false">
      <c r="A30" s="160" t="s">
        <v>187</v>
      </c>
      <c r="B30" s="160"/>
      <c r="C30" s="163"/>
    </row>
    <row r="31" customFormat="false" ht="11.25" hidden="false" customHeight="false" outlineLevel="0" collapsed="false">
      <c r="A31" s="160" t="s">
        <v>188</v>
      </c>
      <c r="B31" s="160"/>
      <c r="C31" s="163"/>
    </row>
    <row r="32" customFormat="false" ht="11.25" hidden="false" customHeight="false" outlineLevel="0" collapsed="false">
      <c r="A32" s="160" t="s">
        <v>189</v>
      </c>
      <c r="B32" s="160"/>
      <c r="C32" s="163"/>
    </row>
    <row r="33" customFormat="false" ht="11.25" hidden="false" customHeight="false" outlineLevel="0" collapsed="false">
      <c r="A33" s="160" t="s">
        <v>190</v>
      </c>
      <c r="B33" s="160"/>
      <c r="C33" s="163"/>
    </row>
    <row r="34" customFormat="false" ht="11.25" hidden="false" customHeight="false" outlineLevel="0" collapsed="false">
      <c r="A34" s="160" t="s">
        <v>191</v>
      </c>
      <c r="B34" s="160"/>
      <c r="C34" s="164"/>
    </row>
    <row r="35" customFormat="false" ht="11.25" hidden="false" customHeight="false" outlineLevel="0" collapsed="false">
      <c r="A35" s="160" t="s">
        <v>192</v>
      </c>
      <c r="B35" s="160"/>
    </row>
    <row r="36" customFormat="false" ht="11.25" hidden="false" customHeight="false" outlineLevel="0" collapsed="false">
      <c r="A36" s="160" t="s">
        <v>193</v>
      </c>
      <c r="B36" s="160"/>
    </row>
    <row r="37" customFormat="false" ht="11.25" hidden="false" customHeight="false" outlineLevel="0" collapsed="false">
      <c r="A37" s="160" t="s">
        <v>194</v>
      </c>
      <c r="B37" s="160"/>
    </row>
    <row r="38" customFormat="false" ht="11.25" hidden="false" customHeight="false" outlineLevel="0" collapsed="false">
      <c r="A38" s="160" t="s">
        <v>195</v>
      </c>
      <c r="B38" s="160"/>
    </row>
    <row r="39" customFormat="false" ht="11.25" hidden="false" customHeight="false" outlineLevel="0" collapsed="false">
      <c r="A39" s="160" t="s">
        <v>196</v>
      </c>
      <c r="B39" s="160"/>
    </row>
    <row r="40" customFormat="false" ht="11.25" hidden="false" customHeight="false" outlineLevel="0" collapsed="false">
      <c r="A40" s="160" t="s">
        <v>197</v>
      </c>
      <c r="B40" s="160"/>
    </row>
    <row r="41" customFormat="false" ht="11.25" hidden="false" customHeight="false" outlineLevel="0" collapsed="false">
      <c r="A41" s="160" t="s">
        <v>198</v>
      </c>
      <c r="B41" s="160"/>
    </row>
    <row r="42" customFormat="false" ht="11.25" hidden="false" customHeight="false" outlineLevel="0" collapsed="false">
      <c r="A42" s="160" t="s">
        <v>199</v>
      </c>
      <c r="B42" s="160"/>
    </row>
    <row r="43" customFormat="false" ht="11.25" hidden="false" customHeight="false" outlineLevel="0" collapsed="false">
      <c r="A43" s="160" t="s">
        <v>200</v>
      </c>
      <c r="B43" s="160"/>
    </row>
    <row r="44" customFormat="false" ht="11.25" hidden="false" customHeight="false" outlineLevel="0" collapsed="false">
      <c r="A44" s="160" t="s">
        <v>201</v>
      </c>
      <c r="B44" s="160"/>
    </row>
    <row r="45" customFormat="false" ht="11.25" hidden="false" customHeight="false" outlineLevel="0" collapsed="false">
      <c r="A45" s="160" t="s">
        <v>202</v>
      </c>
      <c r="B45" s="160"/>
    </row>
    <row r="46" customFormat="false" ht="11.25" hidden="false" customHeight="false" outlineLevel="0" collapsed="false">
      <c r="A46" s="160" t="s">
        <v>203</v>
      </c>
      <c r="B46" s="160"/>
    </row>
    <row r="47" customFormat="false" ht="11.25" hidden="false" customHeight="false" outlineLevel="0" collapsed="false">
      <c r="A47" s="160" t="s">
        <v>204</v>
      </c>
      <c r="B47" s="160"/>
    </row>
    <row r="48" customFormat="false" ht="11.25" hidden="false" customHeight="false" outlineLevel="0" collapsed="false">
      <c r="A48" s="160" t="s">
        <v>205</v>
      </c>
      <c r="B48" s="160"/>
    </row>
    <row r="49" customFormat="false" ht="11.25" hidden="false" customHeight="false" outlineLevel="0" collapsed="false">
      <c r="A49" s="160" t="s">
        <v>206</v>
      </c>
      <c r="B49" s="160"/>
    </row>
    <row r="50" customFormat="false" ht="11.25" hidden="false" customHeight="false" outlineLevel="0" collapsed="false">
      <c r="A50" s="160" t="s">
        <v>207</v>
      </c>
      <c r="B50" s="160"/>
    </row>
    <row r="51" customFormat="false" ht="11.25" hidden="false" customHeight="false" outlineLevel="0" collapsed="false">
      <c r="A51" s="160" t="s">
        <v>208</v>
      </c>
      <c r="B51" s="160"/>
    </row>
    <row r="52" customFormat="false" ht="11.25" hidden="false" customHeight="false" outlineLevel="0" collapsed="false">
      <c r="A52" s="160" t="s">
        <v>209</v>
      </c>
      <c r="B52" s="160"/>
    </row>
    <row r="53" customFormat="false" ht="11.25" hidden="false" customHeight="false" outlineLevel="0" collapsed="false">
      <c r="A53" s="160" t="s">
        <v>210</v>
      </c>
      <c r="B53" s="160"/>
    </row>
    <row r="54" customFormat="false" ht="11.25" hidden="false" customHeight="false" outlineLevel="0" collapsed="false">
      <c r="A54" s="160" t="s">
        <v>211</v>
      </c>
      <c r="B54" s="160"/>
    </row>
    <row r="55" customFormat="false" ht="11.25" hidden="false" customHeight="false" outlineLevel="0" collapsed="false">
      <c r="A55" s="160" t="s">
        <v>212</v>
      </c>
      <c r="B55" s="160"/>
    </row>
    <row r="56" customFormat="false" ht="11.25" hidden="false" customHeight="false" outlineLevel="0" collapsed="false">
      <c r="A56" s="163" t="s">
        <v>213</v>
      </c>
      <c r="B56" s="163"/>
    </row>
    <row r="57" customFormat="false" ht="11.25" hidden="false" customHeight="false" outlineLevel="0" collapsed="false">
      <c r="A57" s="160" t="s">
        <v>214</v>
      </c>
      <c r="B57" s="160"/>
    </row>
    <row r="58" customFormat="false" ht="11.25" hidden="false" customHeight="false" outlineLevel="0" collapsed="false">
      <c r="A58" s="160" t="s">
        <v>215</v>
      </c>
      <c r="B58" s="160"/>
    </row>
    <row r="59" customFormat="false" ht="11.25" hidden="false" customHeight="false" outlineLevel="0" collapsed="false">
      <c r="A59" s="160" t="s">
        <v>216</v>
      </c>
      <c r="B59" s="160"/>
    </row>
    <row r="60" customFormat="false" ht="11.25" hidden="false" customHeight="false" outlineLevel="0" collapsed="false">
      <c r="A60" s="160" t="s">
        <v>217</v>
      </c>
      <c r="B60" s="160"/>
    </row>
    <row r="61" customFormat="false" ht="11.25" hidden="false" customHeight="false" outlineLevel="0" collapsed="false">
      <c r="A61" s="160" t="s">
        <v>218</v>
      </c>
      <c r="B61" s="160"/>
    </row>
    <row r="62" customFormat="false" ht="11.25" hidden="false" customHeight="false" outlineLevel="0" collapsed="false">
      <c r="A62" s="160" t="s">
        <v>219</v>
      </c>
      <c r="B62" s="160"/>
    </row>
    <row r="63" customFormat="false" ht="11.25" hidden="false" customHeight="false" outlineLevel="0" collapsed="false">
      <c r="A63" s="160" t="s">
        <v>220</v>
      </c>
      <c r="B63" s="160"/>
    </row>
    <row r="64" customFormat="false" ht="11.25" hidden="false" customHeight="false" outlineLevel="0" collapsed="false">
      <c r="A64" s="160" t="s">
        <v>221</v>
      </c>
      <c r="B64" s="160"/>
    </row>
    <row r="65" customFormat="false" ht="11.25" hidden="false" customHeight="false" outlineLevel="0" collapsed="false">
      <c r="A65" s="160" t="s">
        <v>222</v>
      </c>
      <c r="B65" s="160"/>
    </row>
    <row r="66" customFormat="false" ht="11.25" hidden="false" customHeight="false" outlineLevel="0" collapsed="false">
      <c r="A66" s="160" t="s">
        <v>223</v>
      </c>
      <c r="B66" s="160"/>
    </row>
    <row r="67" customFormat="false" ht="11.25" hidden="false" customHeight="false" outlineLevel="0" collapsed="false">
      <c r="A67" s="160" t="s">
        <v>224</v>
      </c>
      <c r="B67" s="160"/>
    </row>
    <row r="68" customFormat="false" ht="11.25" hidden="false" customHeight="false" outlineLevel="0" collapsed="false">
      <c r="A68" s="160" t="s">
        <v>225</v>
      </c>
      <c r="B68" s="160"/>
    </row>
    <row r="69" customFormat="false" ht="11.25" hidden="false" customHeight="false" outlineLevel="0" collapsed="false">
      <c r="A69" s="160" t="s">
        <v>226</v>
      </c>
      <c r="B69" s="160"/>
    </row>
    <row r="70" customFormat="false" ht="11.25" hidden="false" customHeight="false" outlineLevel="0" collapsed="false">
      <c r="A70" s="160" t="s">
        <v>227</v>
      </c>
      <c r="B70" s="160"/>
    </row>
    <row r="71" customFormat="false" ht="11.25" hidden="false" customHeight="false" outlineLevel="0" collapsed="false">
      <c r="A71" s="160" t="s">
        <v>228</v>
      </c>
      <c r="B71" s="160"/>
    </row>
    <row r="72" customFormat="false" ht="11.25" hidden="false" customHeight="false" outlineLevel="0" collapsed="false">
      <c r="A72" s="160" t="s">
        <v>229</v>
      </c>
      <c r="B72" s="160"/>
    </row>
    <row r="73" customFormat="false" ht="11.25" hidden="false" customHeight="false" outlineLevel="0" collapsed="false">
      <c r="A73" s="160" t="s">
        <v>230</v>
      </c>
      <c r="B73" s="160"/>
    </row>
    <row r="74" customFormat="false" ht="11.25" hidden="false" customHeight="false" outlineLevel="0" collapsed="false">
      <c r="A74" s="160" t="s">
        <v>231</v>
      </c>
      <c r="B74" s="160"/>
    </row>
    <row r="75" customFormat="false" ht="11.25" hidden="false" customHeight="false" outlineLevel="0" collapsed="false">
      <c r="A75" s="160" t="s">
        <v>27</v>
      </c>
      <c r="B75" s="160"/>
    </row>
    <row r="76" customFormat="false" ht="11.25" hidden="false" customHeight="false" outlineLevel="0" collapsed="false">
      <c r="A76" s="160" t="s">
        <v>232</v>
      </c>
      <c r="B76" s="160"/>
    </row>
    <row r="77" customFormat="false" ht="11.25" hidden="false" customHeight="false" outlineLevel="0" collapsed="false">
      <c r="A77" s="160" t="s">
        <v>233</v>
      </c>
      <c r="B77" s="160"/>
    </row>
    <row r="78" customFormat="false" ht="11.25" hidden="false" customHeight="false" outlineLevel="0" collapsed="false">
      <c r="A78" s="160" t="s">
        <v>234</v>
      </c>
      <c r="B78" s="160"/>
    </row>
    <row r="79" customFormat="false" ht="11.25" hidden="false" customHeight="false" outlineLevel="0" collapsed="false">
      <c r="A79" s="160" t="s">
        <v>235</v>
      </c>
      <c r="B79" s="160"/>
    </row>
    <row r="80" customFormat="false" ht="11.25" hidden="false" customHeight="false" outlineLevel="0" collapsed="false">
      <c r="A80" s="160" t="s">
        <v>236</v>
      </c>
      <c r="B80" s="160"/>
    </row>
    <row r="81" customFormat="false" ht="11.25" hidden="false" customHeight="false" outlineLevel="0" collapsed="false">
      <c r="A81" s="160" t="s">
        <v>237</v>
      </c>
      <c r="B81" s="160"/>
    </row>
    <row r="82" customFormat="false" ht="11.25" hidden="false" customHeight="false" outlineLevel="0" collapsed="false">
      <c r="A82" s="160" t="s">
        <v>238</v>
      </c>
      <c r="B82" s="160"/>
    </row>
    <row r="83" customFormat="false" ht="11.25" hidden="false" customHeight="false" outlineLevel="0" collapsed="false">
      <c r="A83" s="160" t="s">
        <v>239</v>
      </c>
      <c r="B83" s="160"/>
    </row>
    <row r="84" customFormat="false" ht="11.25" hidden="false" customHeight="false" outlineLevel="0" collapsed="false">
      <c r="A84" s="160" t="s">
        <v>240</v>
      </c>
      <c r="B84" s="160"/>
    </row>
    <row r="85" customFormat="false" ht="11.25" hidden="false" customHeight="false" outlineLevel="0" collapsed="false">
      <c r="A85" s="160" t="s">
        <v>241</v>
      </c>
      <c r="B85" s="160"/>
    </row>
    <row r="86" customFormat="false" ht="11.25" hidden="false" customHeight="false" outlineLevel="0" collapsed="false">
      <c r="A86" s="160" t="s">
        <v>242</v>
      </c>
      <c r="B86" s="160"/>
    </row>
    <row r="87" customFormat="false" ht="11.25" hidden="false" customHeight="false" outlineLevel="0" collapsed="false">
      <c r="A87" s="160" t="s">
        <v>243</v>
      </c>
      <c r="B87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65" t="s">
        <v>244</v>
      </c>
      <c r="B1" s="165" t="s">
        <v>245</v>
      </c>
      <c r="C1" s="165" t="s">
        <v>246</v>
      </c>
      <c r="D1" s="165" t="s">
        <v>247</v>
      </c>
      <c r="E1" s="165"/>
    </row>
    <row r="2" customFormat="false" ht="11.25" hidden="false" customHeight="false" outlineLevel="0" collapsed="false">
      <c r="A2" s="165" t="s">
        <v>248</v>
      </c>
      <c r="B2" s="165" t="s">
        <v>248</v>
      </c>
      <c r="C2" s="165" t="s">
        <v>249</v>
      </c>
      <c r="D2" s="165" t="s">
        <v>248</v>
      </c>
      <c r="E2" s="165" t="s">
        <v>250</v>
      </c>
    </row>
    <row r="3" customFormat="false" ht="11.25" hidden="false" customHeight="false" outlineLevel="0" collapsed="false">
      <c r="A3" s="165" t="s">
        <v>248</v>
      </c>
      <c r="B3" s="165" t="s">
        <v>251</v>
      </c>
      <c r="C3" s="165" t="s">
        <v>252</v>
      </c>
      <c r="D3" s="165" t="s">
        <v>253</v>
      </c>
      <c r="E3" s="165" t="s">
        <v>254</v>
      </c>
    </row>
    <row r="4" customFormat="false" ht="11.25" hidden="false" customHeight="false" outlineLevel="0" collapsed="false">
      <c r="A4" s="165" t="s">
        <v>248</v>
      </c>
      <c r="B4" s="165" t="s">
        <v>255</v>
      </c>
      <c r="C4" s="165" t="s">
        <v>256</v>
      </c>
      <c r="D4" s="165" t="s">
        <v>257</v>
      </c>
      <c r="E4" s="165" t="s">
        <v>258</v>
      </c>
    </row>
    <row r="5" customFormat="false" ht="11.25" hidden="false" customHeight="false" outlineLevel="0" collapsed="false">
      <c r="A5" s="165" t="s">
        <v>248</v>
      </c>
      <c r="B5" s="165" t="s">
        <v>259</v>
      </c>
      <c r="C5" s="165" t="s">
        <v>260</v>
      </c>
      <c r="D5" s="165" t="s">
        <v>261</v>
      </c>
      <c r="E5" s="165" t="s">
        <v>262</v>
      </c>
    </row>
    <row r="6" customFormat="false" ht="11.25" hidden="false" customHeight="false" outlineLevel="0" collapsed="false">
      <c r="A6" s="165" t="s">
        <v>248</v>
      </c>
      <c r="B6" s="165" t="s">
        <v>263</v>
      </c>
      <c r="C6" s="165" t="s">
        <v>264</v>
      </c>
      <c r="D6" s="165" t="s">
        <v>265</v>
      </c>
      <c r="E6" s="165" t="s">
        <v>266</v>
      </c>
    </row>
    <row r="7" customFormat="false" ht="11.25" hidden="false" customHeight="false" outlineLevel="0" collapsed="false">
      <c r="A7" s="165" t="s">
        <v>248</v>
      </c>
      <c r="B7" s="165" t="s">
        <v>267</v>
      </c>
      <c r="C7" s="165" t="s">
        <v>268</v>
      </c>
      <c r="D7" s="165" t="s">
        <v>269</v>
      </c>
      <c r="E7" s="165" t="s">
        <v>270</v>
      </c>
    </row>
    <row r="8" customFormat="false" ht="11.25" hidden="false" customHeight="false" outlineLevel="0" collapsed="false">
      <c r="A8" s="165" t="s">
        <v>248</v>
      </c>
      <c r="B8" s="165" t="s">
        <v>271</v>
      </c>
      <c r="C8" s="165" t="s">
        <v>272</v>
      </c>
      <c r="D8" s="165" t="s">
        <v>273</v>
      </c>
      <c r="E8" s="165" t="s">
        <v>274</v>
      </c>
    </row>
    <row r="9" customFormat="false" ht="11.25" hidden="false" customHeight="false" outlineLevel="0" collapsed="false">
      <c r="A9" s="165" t="s">
        <v>253</v>
      </c>
      <c r="B9" s="165" t="s">
        <v>253</v>
      </c>
      <c r="C9" s="165" t="s">
        <v>275</v>
      </c>
      <c r="D9" s="165" t="s">
        <v>276</v>
      </c>
      <c r="E9" s="165" t="s">
        <v>277</v>
      </c>
    </row>
    <row r="10" customFormat="false" ht="11.25" hidden="false" customHeight="false" outlineLevel="0" collapsed="false">
      <c r="A10" s="165" t="s">
        <v>253</v>
      </c>
      <c r="B10" s="165" t="s">
        <v>278</v>
      </c>
      <c r="C10" s="165" t="s">
        <v>279</v>
      </c>
      <c r="D10" s="165" t="s">
        <v>280</v>
      </c>
      <c r="E10" s="165" t="s">
        <v>281</v>
      </c>
    </row>
    <row r="11" customFormat="false" ht="11.25" hidden="false" customHeight="false" outlineLevel="0" collapsed="false">
      <c r="A11" s="165" t="s">
        <v>253</v>
      </c>
      <c r="B11" s="165" t="s">
        <v>282</v>
      </c>
      <c r="C11" s="165" t="s">
        <v>283</v>
      </c>
      <c r="D11" s="165" t="s">
        <v>284</v>
      </c>
      <c r="E11" s="165" t="s">
        <v>285</v>
      </c>
    </row>
    <row r="12" customFormat="false" ht="11.25" hidden="false" customHeight="false" outlineLevel="0" collapsed="false">
      <c r="A12" s="165" t="s">
        <v>253</v>
      </c>
      <c r="B12" s="165" t="s">
        <v>286</v>
      </c>
      <c r="C12" s="165" t="s">
        <v>287</v>
      </c>
      <c r="D12" s="165" t="s">
        <v>288</v>
      </c>
      <c r="E12" s="165" t="s">
        <v>289</v>
      </c>
    </row>
    <row r="13" customFormat="false" ht="11.25" hidden="false" customHeight="false" outlineLevel="0" collapsed="false">
      <c r="A13" s="165" t="s">
        <v>253</v>
      </c>
      <c r="B13" s="165" t="s">
        <v>290</v>
      </c>
      <c r="C13" s="165" t="s">
        <v>291</v>
      </c>
      <c r="D13" s="165" t="s">
        <v>292</v>
      </c>
      <c r="E13" s="165" t="s">
        <v>293</v>
      </c>
    </row>
    <row r="14" customFormat="false" ht="11.25" hidden="false" customHeight="false" outlineLevel="0" collapsed="false">
      <c r="A14" s="165" t="s">
        <v>253</v>
      </c>
      <c r="B14" s="165" t="s">
        <v>294</v>
      </c>
      <c r="C14" s="165" t="s">
        <v>295</v>
      </c>
      <c r="D14" s="165" t="s">
        <v>296</v>
      </c>
      <c r="E14" s="165" t="s">
        <v>297</v>
      </c>
    </row>
    <row r="15" customFormat="false" ht="11.25" hidden="false" customHeight="false" outlineLevel="0" collapsed="false">
      <c r="A15" s="165" t="s">
        <v>253</v>
      </c>
      <c r="B15" s="165" t="s">
        <v>298</v>
      </c>
      <c r="C15" s="165" t="s">
        <v>299</v>
      </c>
      <c r="D15" s="165" t="s">
        <v>300</v>
      </c>
      <c r="E15" s="165" t="s">
        <v>301</v>
      </c>
    </row>
    <row r="16" customFormat="false" ht="11.25" hidden="false" customHeight="false" outlineLevel="0" collapsed="false">
      <c r="A16" s="165" t="s">
        <v>253</v>
      </c>
      <c r="B16" s="165" t="s">
        <v>302</v>
      </c>
      <c r="C16" s="165" t="s">
        <v>303</v>
      </c>
      <c r="D16" s="165" t="s">
        <v>304</v>
      </c>
      <c r="E16" s="165" t="s">
        <v>305</v>
      </c>
    </row>
    <row r="17" customFormat="false" ht="11.25" hidden="false" customHeight="false" outlineLevel="0" collapsed="false">
      <c r="A17" s="165" t="s">
        <v>257</v>
      </c>
      <c r="B17" s="165" t="s">
        <v>257</v>
      </c>
      <c r="C17" s="165" t="s">
        <v>306</v>
      </c>
      <c r="D17" s="165" t="s">
        <v>307</v>
      </c>
      <c r="E17" s="165" t="s">
        <v>308</v>
      </c>
    </row>
    <row r="18" customFormat="false" ht="11.25" hidden="false" customHeight="false" outlineLevel="0" collapsed="false">
      <c r="A18" s="165" t="s">
        <v>257</v>
      </c>
      <c r="B18" s="165" t="s">
        <v>309</v>
      </c>
      <c r="C18" s="165" t="s">
        <v>310</v>
      </c>
      <c r="D18" s="165" t="s">
        <v>311</v>
      </c>
      <c r="E18" s="165" t="s">
        <v>312</v>
      </c>
    </row>
    <row r="19" customFormat="false" ht="11.25" hidden="false" customHeight="false" outlineLevel="0" collapsed="false">
      <c r="A19" s="165" t="s">
        <v>257</v>
      </c>
      <c r="B19" s="165" t="s">
        <v>313</v>
      </c>
      <c r="C19" s="165" t="s">
        <v>314</v>
      </c>
      <c r="D19" s="165" t="s">
        <v>315</v>
      </c>
      <c r="E19" s="165" t="s">
        <v>316</v>
      </c>
    </row>
    <row r="20" customFormat="false" ht="11.25" hidden="false" customHeight="false" outlineLevel="0" collapsed="false">
      <c r="A20" s="165" t="s">
        <v>257</v>
      </c>
      <c r="B20" s="165" t="s">
        <v>317</v>
      </c>
      <c r="C20" s="165" t="s">
        <v>318</v>
      </c>
      <c r="D20" s="165" t="s">
        <v>319</v>
      </c>
      <c r="E20" s="165" t="s">
        <v>320</v>
      </c>
    </row>
    <row r="21" customFormat="false" ht="11.25" hidden="false" customHeight="false" outlineLevel="0" collapsed="false">
      <c r="A21" s="165" t="s">
        <v>257</v>
      </c>
      <c r="B21" s="165" t="s">
        <v>321</v>
      </c>
      <c r="C21" s="165" t="s">
        <v>322</v>
      </c>
      <c r="D21" s="165" t="s">
        <v>323</v>
      </c>
      <c r="E21" s="165" t="s">
        <v>324</v>
      </c>
    </row>
    <row r="22" customFormat="false" ht="11.25" hidden="false" customHeight="false" outlineLevel="0" collapsed="false">
      <c r="A22" s="165" t="s">
        <v>257</v>
      </c>
      <c r="B22" s="165" t="s">
        <v>325</v>
      </c>
      <c r="C22" s="165" t="s">
        <v>326</v>
      </c>
      <c r="D22" s="165"/>
      <c r="E22" s="165"/>
    </row>
    <row r="23" customFormat="false" ht="11.25" hidden="false" customHeight="false" outlineLevel="0" collapsed="false">
      <c r="A23" s="165" t="s">
        <v>257</v>
      </c>
      <c r="B23" s="165" t="s">
        <v>327</v>
      </c>
      <c r="C23" s="165" t="s">
        <v>328</v>
      </c>
      <c r="D23" s="165"/>
      <c r="E23" s="165"/>
    </row>
    <row r="24" customFormat="false" ht="11.25" hidden="false" customHeight="false" outlineLevel="0" collapsed="false">
      <c r="A24" s="165" t="s">
        <v>261</v>
      </c>
      <c r="B24" s="165" t="s">
        <v>329</v>
      </c>
      <c r="C24" s="165" t="s">
        <v>330</v>
      </c>
      <c r="D24" s="165"/>
      <c r="E24" s="165"/>
    </row>
    <row r="25" customFormat="false" ht="11.25" hidden="false" customHeight="false" outlineLevel="0" collapsed="false">
      <c r="A25" s="165" t="s">
        <v>261</v>
      </c>
      <c r="B25" s="165" t="s">
        <v>261</v>
      </c>
      <c r="C25" s="165" t="s">
        <v>331</v>
      </c>
      <c r="D25" s="165"/>
      <c r="E25" s="165"/>
    </row>
    <row r="26" customFormat="false" ht="11.25" hidden="false" customHeight="false" outlineLevel="0" collapsed="false">
      <c r="A26" s="165" t="s">
        <v>261</v>
      </c>
      <c r="B26" s="165" t="s">
        <v>332</v>
      </c>
      <c r="C26" s="165" t="s">
        <v>333</v>
      </c>
      <c r="D26" s="165"/>
      <c r="E26" s="165"/>
    </row>
    <row r="27" customFormat="false" ht="11.25" hidden="false" customHeight="false" outlineLevel="0" collapsed="false">
      <c r="A27" s="165" t="s">
        <v>261</v>
      </c>
      <c r="B27" s="165" t="s">
        <v>334</v>
      </c>
      <c r="C27" s="165" t="s">
        <v>335</v>
      </c>
      <c r="D27" s="165"/>
      <c r="E27" s="165"/>
    </row>
    <row r="28" customFormat="false" ht="11.25" hidden="false" customHeight="false" outlineLevel="0" collapsed="false">
      <c r="A28" s="165" t="s">
        <v>261</v>
      </c>
      <c r="B28" s="165" t="s">
        <v>336</v>
      </c>
      <c r="C28" s="165" t="s">
        <v>337</v>
      </c>
      <c r="D28" s="165"/>
      <c r="E28" s="165"/>
    </row>
    <row r="29" customFormat="false" ht="11.25" hidden="false" customHeight="false" outlineLevel="0" collapsed="false">
      <c r="A29" s="165" t="s">
        <v>261</v>
      </c>
      <c r="B29" s="165" t="s">
        <v>338</v>
      </c>
      <c r="C29" s="165" t="s">
        <v>339</v>
      </c>
      <c r="D29" s="165"/>
      <c r="E29" s="165"/>
    </row>
    <row r="30" customFormat="false" ht="11.25" hidden="false" customHeight="false" outlineLevel="0" collapsed="false">
      <c r="A30" s="165" t="s">
        <v>261</v>
      </c>
      <c r="B30" s="165" t="s">
        <v>340</v>
      </c>
      <c r="C30" s="165" t="s">
        <v>341</v>
      </c>
      <c r="D30" s="165"/>
      <c r="E30" s="165"/>
    </row>
    <row r="31" customFormat="false" ht="11.25" hidden="false" customHeight="false" outlineLevel="0" collapsed="false">
      <c r="A31" s="165" t="s">
        <v>261</v>
      </c>
      <c r="B31" s="165" t="s">
        <v>342</v>
      </c>
      <c r="C31" s="165" t="s">
        <v>343</v>
      </c>
      <c r="D31" s="165"/>
      <c r="E31" s="165"/>
    </row>
    <row r="32" customFormat="false" ht="11.25" hidden="false" customHeight="false" outlineLevel="0" collapsed="false">
      <c r="A32" s="165" t="s">
        <v>261</v>
      </c>
      <c r="B32" s="165" t="s">
        <v>344</v>
      </c>
      <c r="C32" s="165" t="s">
        <v>345</v>
      </c>
      <c r="D32" s="165"/>
      <c r="E32" s="165"/>
    </row>
    <row r="33" customFormat="false" ht="11.25" hidden="false" customHeight="false" outlineLevel="0" collapsed="false">
      <c r="A33" s="165" t="s">
        <v>261</v>
      </c>
      <c r="B33" s="165" t="s">
        <v>346</v>
      </c>
      <c r="C33" s="165" t="s">
        <v>347</v>
      </c>
      <c r="D33" s="165"/>
      <c r="E33" s="165"/>
    </row>
    <row r="34" customFormat="false" ht="11.25" hidden="false" customHeight="false" outlineLevel="0" collapsed="false">
      <c r="A34" s="165" t="s">
        <v>265</v>
      </c>
      <c r="B34" s="165" t="s">
        <v>265</v>
      </c>
      <c r="C34" s="165" t="s">
        <v>348</v>
      </c>
      <c r="D34" s="165"/>
      <c r="E34" s="165"/>
    </row>
    <row r="35" customFormat="false" ht="11.25" hidden="false" customHeight="false" outlineLevel="0" collapsed="false">
      <c r="A35" s="165" t="s">
        <v>269</v>
      </c>
      <c r="B35" s="165" t="s">
        <v>269</v>
      </c>
      <c r="C35" s="165" t="s">
        <v>349</v>
      </c>
      <c r="D35" s="165"/>
      <c r="E35" s="165"/>
    </row>
    <row r="36" customFormat="false" ht="11.25" hidden="false" customHeight="false" outlineLevel="0" collapsed="false">
      <c r="A36" s="165" t="s">
        <v>273</v>
      </c>
      <c r="B36" s="165" t="s">
        <v>273</v>
      </c>
      <c r="C36" s="165" t="s">
        <v>350</v>
      </c>
      <c r="D36" s="165"/>
      <c r="E36" s="165"/>
    </row>
    <row r="37" customFormat="false" ht="11.25" hidden="false" customHeight="false" outlineLevel="0" collapsed="false">
      <c r="A37" s="165" t="s">
        <v>276</v>
      </c>
      <c r="B37" s="165" t="s">
        <v>276</v>
      </c>
      <c r="C37" s="165" t="s">
        <v>351</v>
      </c>
      <c r="D37" s="165"/>
      <c r="E37" s="165"/>
    </row>
    <row r="38" customFormat="false" ht="11.25" hidden="false" customHeight="false" outlineLevel="0" collapsed="false">
      <c r="A38" s="165" t="s">
        <v>280</v>
      </c>
      <c r="B38" s="165" t="s">
        <v>352</v>
      </c>
      <c r="C38" s="165" t="s">
        <v>353</v>
      </c>
      <c r="D38" s="165"/>
      <c r="E38" s="165"/>
    </row>
    <row r="39" customFormat="false" ht="11.25" hidden="false" customHeight="false" outlineLevel="0" collapsed="false">
      <c r="A39" s="165" t="s">
        <v>280</v>
      </c>
      <c r="B39" s="165" t="s">
        <v>354</v>
      </c>
      <c r="C39" s="165" t="s">
        <v>355</v>
      </c>
      <c r="D39" s="165"/>
      <c r="E39" s="165"/>
    </row>
    <row r="40" customFormat="false" ht="11.25" hidden="false" customHeight="false" outlineLevel="0" collapsed="false">
      <c r="A40" s="165" t="s">
        <v>280</v>
      </c>
      <c r="B40" s="165" t="s">
        <v>280</v>
      </c>
      <c r="C40" s="165" t="s">
        <v>356</v>
      </c>
      <c r="D40" s="165"/>
      <c r="E40" s="165"/>
    </row>
    <row r="41" customFormat="false" ht="11.25" hidden="false" customHeight="false" outlineLevel="0" collapsed="false">
      <c r="A41" s="165" t="s">
        <v>280</v>
      </c>
      <c r="B41" s="165" t="s">
        <v>357</v>
      </c>
      <c r="C41" s="165" t="s">
        <v>358</v>
      </c>
      <c r="D41" s="165"/>
      <c r="E41" s="165"/>
    </row>
    <row r="42" customFormat="false" ht="11.25" hidden="false" customHeight="false" outlineLevel="0" collapsed="false">
      <c r="A42" s="165" t="s">
        <v>280</v>
      </c>
      <c r="B42" s="165" t="s">
        <v>359</v>
      </c>
      <c r="C42" s="165" t="s">
        <v>360</v>
      </c>
      <c r="D42" s="165"/>
      <c r="E42" s="165"/>
    </row>
    <row r="43" customFormat="false" ht="11.25" hidden="false" customHeight="false" outlineLevel="0" collapsed="false">
      <c r="A43" s="165" t="s">
        <v>280</v>
      </c>
      <c r="B43" s="165" t="s">
        <v>361</v>
      </c>
      <c r="C43" s="165" t="s">
        <v>362</v>
      </c>
      <c r="D43" s="165"/>
      <c r="E43" s="165"/>
    </row>
    <row r="44" customFormat="false" ht="11.25" hidden="false" customHeight="false" outlineLevel="0" collapsed="false">
      <c r="A44" s="165" t="s">
        <v>284</v>
      </c>
      <c r="B44" s="165" t="s">
        <v>363</v>
      </c>
      <c r="C44" s="165" t="s">
        <v>364</v>
      </c>
      <c r="D44" s="165"/>
      <c r="E44" s="165"/>
    </row>
    <row r="45" customFormat="false" ht="11.25" hidden="false" customHeight="false" outlineLevel="0" collapsed="false">
      <c r="A45" s="165" t="s">
        <v>284</v>
      </c>
      <c r="B45" s="165" t="s">
        <v>284</v>
      </c>
      <c r="C45" s="165" t="s">
        <v>365</v>
      </c>
      <c r="D45" s="165"/>
      <c r="E45" s="165"/>
    </row>
    <row r="46" customFormat="false" ht="11.25" hidden="false" customHeight="false" outlineLevel="0" collapsed="false">
      <c r="A46" s="165" t="s">
        <v>284</v>
      </c>
      <c r="B46" s="165" t="s">
        <v>366</v>
      </c>
      <c r="C46" s="165" t="s">
        <v>367</v>
      </c>
      <c r="D46" s="165"/>
      <c r="E46" s="165"/>
    </row>
    <row r="47" customFormat="false" ht="11.25" hidden="false" customHeight="false" outlineLevel="0" collapsed="false">
      <c r="A47" s="165" t="s">
        <v>284</v>
      </c>
      <c r="B47" s="165" t="s">
        <v>368</v>
      </c>
      <c r="C47" s="165" t="s">
        <v>369</v>
      </c>
      <c r="D47" s="165"/>
      <c r="E47" s="165"/>
    </row>
    <row r="48" customFormat="false" ht="11.25" hidden="false" customHeight="false" outlineLevel="0" collapsed="false">
      <c r="A48" s="165" t="s">
        <v>284</v>
      </c>
      <c r="B48" s="165" t="s">
        <v>370</v>
      </c>
      <c r="C48" s="165" t="s">
        <v>371</v>
      </c>
      <c r="D48" s="165"/>
      <c r="E48" s="165"/>
    </row>
    <row r="49" customFormat="false" ht="11.25" hidden="false" customHeight="false" outlineLevel="0" collapsed="false">
      <c r="A49" s="165" t="s">
        <v>284</v>
      </c>
      <c r="B49" s="165" t="s">
        <v>372</v>
      </c>
      <c r="C49" s="165" t="s">
        <v>373</v>
      </c>
      <c r="D49" s="165"/>
      <c r="E49" s="165"/>
    </row>
    <row r="50" customFormat="false" ht="11.25" hidden="false" customHeight="false" outlineLevel="0" collapsed="false">
      <c r="A50" s="165" t="s">
        <v>284</v>
      </c>
      <c r="B50" s="165" t="s">
        <v>374</v>
      </c>
      <c r="C50" s="165" t="s">
        <v>375</v>
      </c>
      <c r="D50" s="165"/>
      <c r="E50" s="165"/>
    </row>
    <row r="51" customFormat="false" ht="11.25" hidden="false" customHeight="false" outlineLevel="0" collapsed="false">
      <c r="A51" s="165" t="s">
        <v>284</v>
      </c>
      <c r="B51" s="165" t="s">
        <v>376</v>
      </c>
      <c r="C51" s="165" t="s">
        <v>377</v>
      </c>
      <c r="D51" s="165"/>
      <c r="E51" s="165"/>
    </row>
    <row r="52" customFormat="false" ht="11.25" hidden="false" customHeight="false" outlineLevel="0" collapsed="false">
      <c r="A52" s="165" t="s">
        <v>284</v>
      </c>
      <c r="B52" s="165" t="s">
        <v>378</v>
      </c>
      <c r="C52" s="165" t="s">
        <v>379</v>
      </c>
      <c r="D52" s="165"/>
      <c r="E52" s="165"/>
    </row>
    <row r="53" customFormat="false" ht="11.25" hidden="false" customHeight="false" outlineLevel="0" collapsed="false">
      <c r="A53" s="165" t="s">
        <v>284</v>
      </c>
      <c r="B53" s="165" t="s">
        <v>380</v>
      </c>
      <c r="C53" s="165" t="s">
        <v>381</v>
      </c>
      <c r="D53" s="165"/>
      <c r="E53" s="165"/>
    </row>
    <row r="54" customFormat="false" ht="11.25" hidden="false" customHeight="false" outlineLevel="0" collapsed="false">
      <c r="A54" s="165" t="s">
        <v>284</v>
      </c>
      <c r="B54" s="165" t="s">
        <v>382</v>
      </c>
      <c r="C54" s="165" t="s">
        <v>383</v>
      </c>
      <c r="D54" s="165"/>
      <c r="E54" s="165"/>
    </row>
    <row r="55" customFormat="false" ht="11.25" hidden="false" customHeight="false" outlineLevel="0" collapsed="false">
      <c r="A55" s="165" t="s">
        <v>284</v>
      </c>
      <c r="B55" s="165" t="s">
        <v>384</v>
      </c>
      <c r="C55" s="165" t="s">
        <v>385</v>
      </c>
      <c r="D55" s="165"/>
      <c r="E55" s="165"/>
    </row>
    <row r="56" customFormat="false" ht="11.25" hidden="false" customHeight="false" outlineLevel="0" collapsed="false">
      <c r="A56" s="165" t="s">
        <v>284</v>
      </c>
      <c r="B56" s="165" t="s">
        <v>386</v>
      </c>
      <c r="C56" s="165" t="s">
        <v>387</v>
      </c>
      <c r="D56" s="165"/>
      <c r="E56" s="165"/>
    </row>
    <row r="57" customFormat="false" ht="11.25" hidden="false" customHeight="false" outlineLevel="0" collapsed="false">
      <c r="A57" s="165" t="s">
        <v>288</v>
      </c>
      <c r="B57" s="165" t="s">
        <v>388</v>
      </c>
      <c r="C57" s="165" t="s">
        <v>389</v>
      </c>
      <c r="D57" s="165"/>
      <c r="E57" s="165"/>
    </row>
    <row r="58" customFormat="false" ht="11.25" hidden="false" customHeight="false" outlineLevel="0" collapsed="false">
      <c r="A58" s="165" t="s">
        <v>288</v>
      </c>
      <c r="B58" s="165" t="s">
        <v>288</v>
      </c>
      <c r="C58" s="165" t="s">
        <v>390</v>
      </c>
      <c r="D58" s="165"/>
      <c r="E58" s="165"/>
    </row>
    <row r="59" customFormat="false" ht="11.25" hidden="false" customHeight="false" outlineLevel="0" collapsed="false">
      <c r="A59" s="165" t="s">
        <v>288</v>
      </c>
      <c r="B59" s="165" t="s">
        <v>391</v>
      </c>
      <c r="C59" s="165" t="s">
        <v>392</v>
      </c>
      <c r="D59" s="165"/>
      <c r="E59" s="165"/>
    </row>
    <row r="60" customFormat="false" ht="11.25" hidden="false" customHeight="false" outlineLevel="0" collapsed="false">
      <c r="A60" s="165" t="s">
        <v>288</v>
      </c>
      <c r="B60" s="165" t="s">
        <v>393</v>
      </c>
      <c r="C60" s="165" t="s">
        <v>394</v>
      </c>
      <c r="D60" s="165"/>
      <c r="E60" s="165"/>
    </row>
    <row r="61" customFormat="false" ht="11.25" hidden="false" customHeight="false" outlineLevel="0" collapsed="false">
      <c r="A61" s="165" t="s">
        <v>288</v>
      </c>
      <c r="B61" s="165" t="s">
        <v>395</v>
      </c>
      <c r="C61" s="165" t="s">
        <v>396</v>
      </c>
      <c r="D61" s="165"/>
      <c r="E61" s="165"/>
    </row>
    <row r="62" customFormat="false" ht="11.25" hidden="false" customHeight="false" outlineLevel="0" collapsed="false">
      <c r="A62" s="165" t="s">
        <v>288</v>
      </c>
      <c r="B62" s="165" t="s">
        <v>397</v>
      </c>
      <c r="C62" s="165" t="s">
        <v>398</v>
      </c>
      <c r="D62" s="165"/>
      <c r="E62" s="165"/>
    </row>
    <row r="63" customFormat="false" ht="11.25" hidden="false" customHeight="false" outlineLevel="0" collapsed="false">
      <c r="A63" s="165" t="s">
        <v>288</v>
      </c>
      <c r="B63" s="165" t="s">
        <v>399</v>
      </c>
      <c r="C63" s="165" t="s">
        <v>400</v>
      </c>
      <c r="D63" s="165"/>
      <c r="E63" s="165"/>
    </row>
    <row r="64" customFormat="false" ht="11.25" hidden="false" customHeight="false" outlineLevel="0" collapsed="false">
      <c r="A64" s="165" t="s">
        <v>288</v>
      </c>
      <c r="B64" s="165" t="s">
        <v>401</v>
      </c>
      <c r="C64" s="165" t="s">
        <v>402</v>
      </c>
      <c r="D64" s="165"/>
      <c r="E64" s="165"/>
    </row>
    <row r="65" customFormat="false" ht="11.25" hidden="false" customHeight="false" outlineLevel="0" collapsed="false">
      <c r="A65" s="165" t="s">
        <v>288</v>
      </c>
      <c r="B65" s="165" t="s">
        <v>403</v>
      </c>
      <c r="C65" s="165" t="s">
        <v>404</v>
      </c>
      <c r="D65" s="165"/>
      <c r="E65" s="165"/>
    </row>
    <row r="66" customFormat="false" ht="11.25" hidden="false" customHeight="false" outlineLevel="0" collapsed="false">
      <c r="A66" s="165" t="s">
        <v>292</v>
      </c>
      <c r="B66" s="165" t="s">
        <v>405</v>
      </c>
      <c r="C66" s="165" t="s">
        <v>406</v>
      </c>
      <c r="D66" s="165"/>
      <c r="E66" s="165"/>
    </row>
    <row r="67" customFormat="false" ht="11.25" hidden="false" customHeight="false" outlineLevel="0" collapsed="false">
      <c r="A67" s="165" t="s">
        <v>292</v>
      </c>
      <c r="B67" s="165" t="s">
        <v>292</v>
      </c>
      <c r="C67" s="165" t="s">
        <v>407</v>
      </c>
      <c r="D67" s="165"/>
      <c r="E67" s="165"/>
    </row>
    <row r="68" customFormat="false" ht="11.25" hidden="false" customHeight="false" outlineLevel="0" collapsed="false">
      <c r="A68" s="165" t="s">
        <v>292</v>
      </c>
      <c r="B68" s="165" t="s">
        <v>408</v>
      </c>
      <c r="C68" s="165" t="s">
        <v>409</v>
      </c>
      <c r="D68" s="165"/>
      <c r="E68" s="165"/>
    </row>
    <row r="69" customFormat="false" ht="11.25" hidden="false" customHeight="false" outlineLevel="0" collapsed="false">
      <c r="A69" s="165" t="s">
        <v>292</v>
      </c>
      <c r="B69" s="165" t="s">
        <v>410</v>
      </c>
      <c r="C69" s="165" t="s">
        <v>411</v>
      </c>
      <c r="D69" s="165"/>
      <c r="E69" s="165"/>
    </row>
    <row r="70" customFormat="false" ht="11.25" hidden="false" customHeight="false" outlineLevel="0" collapsed="false">
      <c r="A70" s="165" t="s">
        <v>292</v>
      </c>
      <c r="B70" s="165" t="s">
        <v>412</v>
      </c>
      <c r="C70" s="165" t="s">
        <v>413</v>
      </c>
      <c r="D70" s="165"/>
      <c r="E70" s="165"/>
    </row>
    <row r="71" customFormat="false" ht="11.25" hidden="false" customHeight="false" outlineLevel="0" collapsed="false">
      <c r="A71" s="165" t="s">
        <v>292</v>
      </c>
      <c r="B71" s="165" t="s">
        <v>414</v>
      </c>
      <c r="C71" s="165" t="s">
        <v>415</v>
      </c>
      <c r="D71" s="165"/>
      <c r="E71" s="165"/>
    </row>
    <row r="72" customFormat="false" ht="11.25" hidden="false" customHeight="false" outlineLevel="0" collapsed="false">
      <c r="A72" s="165" t="s">
        <v>292</v>
      </c>
      <c r="B72" s="165" t="s">
        <v>416</v>
      </c>
      <c r="C72" s="165" t="s">
        <v>417</v>
      </c>
      <c r="D72" s="165"/>
      <c r="E72" s="165"/>
    </row>
    <row r="73" customFormat="false" ht="11.25" hidden="false" customHeight="false" outlineLevel="0" collapsed="false">
      <c r="A73" s="165" t="s">
        <v>296</v>
      </c>
      <c r="B73" s="165" t="s">
        <v>418</v>
      </c>
      <c r="C73" s="165" t="s">
        <v>419</v>
      </c>
      <c r="D73" s="165"/>
      <c r="E73" s="165"/>
    </row>
    <row r="74" customFormat="false" ht="11.25" hidden="false" customHeight="false" outlineLevel="0" collapsed="false">
      <c r="A74" s="165" t="s">
        <v>296</v>
      </c>
      <c r="B74" s="165" t="s">
        <v>420</v>
      </c>
      <c r="C74" s="165" t="s">
        <v>421</v>
      </c>
      <c r="D74" s="165"/>
      <c r="E74" s="165"/>
    </row>
    <row r="75" customFormat="false" ht="11.25" hidden="false" customHeight="false" outlineLevel="0" collapsed="false">
      <c r="A75" s="165" t="s">
        <v>296</v>
      </c>
      <c r="B75" s="165" t="s">
        <v>422</v>
      </c>
      <c r="C75" s="165" t="s">
        <v>423</v>
      </c>
      <c r="D75" s="165"/>
      <c r="E75" s="165"/>
    </row>
    <row r="76" customFormat="false" ht="11.25" hidden="false" customHeight="false" outlineLevel="0" collapsed="false">
      <c r="A76" s="165" t="s">
        <v>296</v>
      </c>
      <c r="B76" s="165" t="s">
        <v>296</v>
      </c>
      <c r="C76" s="165" t="s">
        <v>424</v>
      </c>
      <c r="D76" s="165"/>
      <c r="E76" s="165"/>
    </row>
    <row r="77" customFormat="false" ht="11.25" hidden="false" customHeight="false" outlineLevel="0" collapsed="false">
      <c r="A77" s="165" t="s">
        <v>296</v>
      </c>
      <c r="B77" s="165" t="s">
        <v>425</v>
      </c>
      <c r="C77" s="165" t="s">
        <v>426</v>
      </c>
      <c r="D77" s="165"/>
      <c r="E77" s="165"/>
    </row>
    <row r="78" customFormat="false" ht="11.25" hidden="false" customHeight="false" outlineLevel="0" collapsed="false">
      <c r="A78" s="165" t="s">
        <v>296</v>
      </c>
      <c r="B78" s="165" t="s">
        <v>427</v>
      </c>
      <c r="C78" s="165" t="s">
        <v>428</v>
      </c>
      <c r="D78" s="165"/>
      <c r="E78" s="165"/>
    </row>
    <row r="79" customFormat="false" ht="11.25" hidden="false" customHeight="false" outlineLevel="0" collapsed="false">
      <c r="A79" s="165" t="s">
        <v>296</v>
      </c>
      <c r="B79" s="165" t="s">
        <v>429</v>
      </c>
      <c r="C79" s="165" t="s">
        <v>430</v>
      </c>
      <c r="D79" s="165"/>
      <c r="E79" s="165"/>
    </row>
    <row r="80" customFormat="false" ht="11.25" hidden="false" customHeight="false" outlineLevel="0" collapsed="false">
      <c r="A80" s="165" t="s">
        <v>296</v>
      </c>
      <c r="B80" s="165" t="s">
        <v>431</v>
      </c>
      <c r="C80" s="165" t="s">
        <v>432</v>
      </c>
      <c r="D80" s="165"/>
      <c r="E80" s="165"/>
    </row>
    <row r="81" customFormat="false" ht="11.25" hidden="false" customHeight="false" outlineLevel="0" collapsed="false">
      <c r="A81" s="165" t="s">
        <v>300</v>
      </c>
      <c r="B81" s="165" t="s">
        <v>433</v>
      </c>
      <c r="C81" s="165" t="s">
        <v>434</v>
      </c>
      <c r="D81" s="165"/>
      <c r="E81" s="165"/>
    </row>
    <row r="82" customFormat="false" ht="11.25" hidden="false" customHeight="false" outlineLevel="0" collapsed="false">
      <c r="A82" s="165" t="s">
        <v>300</v>
      </c>
      <c r="B82" s="165" t="s">
        <v>300</v>
      </c>
      <c r="C82" s="165" t="s">
        <v>435</v>
      </c>
      <c r="D82" s="165"/>
      <c r="E82" s="165"/>
    </row>
    <row r="83" customFormat="false" ht="11.25" hidden="false" customHeight="false" outlineLevel="0" collapsed="false">
      <c r="A83" s="165" t="s">
        <v>300</v>
      </c>
      <c r="B83" s="165" t="s">
        <v>436</v>
      </c>
      <c r="C83" s="165" t="s">
        <v>437</v>
      </c>
      <c r="D83" s="165"/>
      <c r="E83" s="165"/>
    </row>
    <row r="84" customFormat="false" ht="11.25" hidden="false" customHeight="false" outlineLevel="0" collapsed="false">
      <c r="A84" s="165" t="s">
        <v>300</v>
      </c>
      <c r="B84" s="165" t="s">
        <v>438</v>
      </c>
      <c r="C84" s="165" t="s">
        <v>439</v>
      </c>
      <c r="D84" s="165"/>
      <c r="E84" s="165"/>
    </row>
    <row r="85" customFormat="false" ht="11.25" hidden="false" customHeight="false" outlineLevel="0" collapsed="false">
      <c r="A85" s="165" t="s">
        <v>300</v>
      </c>
      <c r="B85" s="165" t="s">
        <v>440</v>
      </c>
      <c r="C85" s="165" t="s">
        <v>441</v>
      </c>
      <c r="D85" s="165"/>
      <c r="E85" s="165"/>
    </row>
    <row r="86" customFormat="false" ht="11.25" hidden="false" customHeight="false" outlineLevel="0" collapsed="false">
      <c r="A86" s="165" t="s">
        <v>300</v>
      </c>
      <c r="B86" s="165" t="s">
        <v>442</v>
      </c>
      <c r="C86" s="165" t="s">
        <v>443</v>
      </c>
      <c r="D86" s="165"/>
      <c r="E86" s="165"/>
    </row>
    <row r="87" customFormat="false" ht="11.25" hidden="false" customHeight="false" outlineLevel="0" collapsed="false">
      <c r="A87" s="165" t="s">
        <v>304</v>
      </c>
      <c r="B87" s="165" t="s">
        <v>444</v>
      </c>
      <c r="C87" s="165" t="s">
        <v>445</v>
      </c>
      <c r="D87" s="165"/>
      <c r="E87" s="165"/>
    </row>
    <row r="88" customFormat="false" ht="11.25" hidden="false" customHeight="false" outlineLevel="0" collapsed="false">
      <c r="A88" s="165" t="s">
        <v>304</v>
      </c>
      <c r="B88" s="165" t="s">
        <v>446</v>
      </c>
      <c r="C88" s="165" t="s">
        <v>447</v>
      </c>
      <c r="D88" s="165"/>
      <c r="E88" s="165"/>
    </row>
    <row r="89" customFormat="false" ht="11.25" hidden="false" customHeight="false" outlineLevel="0" collapsed="false">
      <c r="A89" s="165" t="s">
        <v>304</v>
      </c>
      <c r="B89" s="165" t="s">
        <v>448</v>
      </c>
      <c r="C89" s="165" t="s">
        <v>449</v>
      </c>
      <c r="D89" s="165"/>
      <c r="E89" s="165"/>
    </row>
    <row r="90" customFormat="false" ht="11.25" hidden="false" customHeight="false" outlineLevel="0" collapsed="false">
      <c r="A90" s="165" t="s">
        <v>304</v>
      </c>
      <c r="B90" s="165" t="s">
        <v>304</v>
      </c>
      <c r="C90" s="165" t="s">
        <v>450</v>
      </c>
      <c r="D90" s="165"/>
      <c r="E90" s="165"/>
    </row>
    <row r="91" customFormat="false" ht="11.25" hidden="false" customHeight="false" outlineLevel="0" collapsed="false">
      <c r="A91" s="165" t="s">
        <v>304</v>
      </c>
      <c r="B91" s="165" t="s">
        <v>451</v>
      </c>
      <c r="C91" s="165" t="s">
        <v>452</v>
      </c>
      <c r="D91" s="165"/>
      <c r="E91" s="165"/>
    </row>
    <row r="92" customFormat="false" ht="11.25" hidden="false" customHeight="false" outlineLevel="0" collapsed="false">
      <c r="A92" s="165" t="s">
        <v>304</v>
      </c>
      <c r="B92" s="165" t="s">
        <v>453</v>
      </c>
      <c r="C92" s="165" t="s">
        <v>454</v>
      </c>
      <c r="D92" s="165"/>
      <c r="E92" s="165"/>
    </row>
    <row r="93" customFormat="false" ht="11.25" hidden="false" customHeight="false" outlineLevel="0" collapsed="false">
      <c r="A93" s="165" t="s">
        <v>307</v>
      </c>
      <c r="B93" s="165" t="s">
        <v>455</v>
      </c>
      <c r="C93" s="165" t="s">
        <v>456</v>
      </c>
      <c r="D93" s="165"/>
      <c r="E93" s="165"/>
    </row>
    <row r="94" customFormat="false" ht="11.25" hidden="false" customHeight="false" outlineLevel="0" collapsed="false">
      <c r="A94" s="165" t="s">
        <v>307</v>
      </c>
      <c r="B94" s="165" t="s">
        <v>457</v>
      </c>
      <c r="C94" s="165" t="s">
        <v>458</v>
      </c>
      <c r="D94" s="165"/>
      <c r="E94" s="165"/>
    </row>
    <row r="95" customFormat="false" ht="11.25" hidden="false" customHeight="false" outlineLevel="0" collapsed="false">
      <c r="A95" s="165" t="s">
        <v>307</v>
      </c>
      <c r="B95" s="165" t="s">
        <v>459</v>
      </c>
      <c r="C95" s="165" t="s">
        <v>460</v>
      </c>
      <c r="D95" s="165"/>
      <c r="E95" s="165"/>
    </row>
    <row r="96" customFormat="false" ht="11.25" hidden="false" customHeight="false" outlineLevel="0" collapsed="false">
      <c r="A96" s="165" t="s">
        <v>307</v>
      </c>
      <c r="B96" s="165" t="s">
        <v>307</v>
      </c>
      <c r="C96" s="165" t="s">
        <v>461</v>
      </c>
      <c r="D96" s="165"/>
      <c r="E96" s="165"/>
    </row>
    <row r="97" customFormat="false" ht="11.25" hidden="false" customHeight="false" outlineLevel="0" collapsed="false">
      <c r="A97" s="165" t="s">
        <v>307</v>
      </c>
      <c r="B97" s="165" t="s">
        <v>462</v>
      </c>
      <c r="C97" s="165" t="s">
        <v>463</v>
      </c>
      <c r="D97" s="165"/>
      <c r="E97" s="165"/>
    </row>
    <row r="98" customFormat="false" ht="11.25" hidden="false" customHeight="false" outlineLevel="0" collapsed="false">
      <c r="A98" s="165" t="s">
        <v>307</v>
      </c>
      <c r="B98" s="165" t="s">
        <v>464</v>
      </c>
      <c r="C98" s="165" t="s">
        <v>465</v>
      </c>
      <c r="D98" s="165"/>
      <c r="E98" s="165"/>
    </row>
    <row r="99" customFormat="false" ht="11.25" hidden="false" customHeight="false" outlineLevel="0" collapsed="false">
      <c r="A99" s="165" t="s">
        <v>307</v>
      </c>
      <c r="B99" s="165" t="s">
        <v>466</v>
      </c>
      <c r="C99" s="165" t="s">
        <v>467</v>
      </c>
      <c r="D99" s="165"/>
      <c r="E99" s="165"/>
    </row>
    <row r="100" customFormat="false" ht="11.25" hidden="false" customHeight="false" outlineLevel="0" collapsed="false">
      <c r="A100" s="165" t="s">
        <v>311</v>
      </c>
      <c r="B100" s="165" t="s">
        <v>468</v>
      </c>
      <c r="C100" s="165" t="s">
        <v>469</v>
      </c>
      <c r="D100" s="165"/>
      <c r="E100" s="165"/>
    </row>
    <row r="101" customFormat="false" ht="11.25" hidden="false" customHeight="false" outlineLevel="0" collapsed="false">
      <c r="A101" s="165" t="s">
        <v>311</v>
      </c>
      <c r="B101" s="165" t="s">
        <v>470</v>
      </c>
      <c r="C101" s="165" t="s">
        <v>471</v>
      </c>
      <c r="D101" s="165"/>
      <c r="E101" s="165"/>
    </row>
    <row r="102" customFormat="false" ht="11.25" hidden="false" customHeight="false" outlineLevel="0" collapsed="false">
      <c r="A102" s="165" t="s">
        <v>311</v>
      </c>
      <c r="B102" s="165" t="s">
        <v>311</v>
      </c>
      <c r="C102" s="165" t="s">
        <v>472</v>
      </c>
      <c r="D102" s="165"/>
      <c r="E102" s="165"/>
    </row>
    <row r="103" customFormat="false" ht="11.25" hidden="false" customHeight="false" outlineLevel="0" collapsed="false">
      <c r="A103" s="165" t="s">
        <v>311</v>
      </c>
      <c r="B103" s="165" t="s">
        <v>473</v>
      </c>
      <c r="C103" s="165" t="s">
        <v>474</v>
      </c>
      <c r="D103" s="165"/>
      <c r="E103" s="165"/>
    </row>
    <row r="104" customFormat="false" ht="11.25" hidden="false" customHeight="false" outlineLevel="0" collapsed="false">
      <c r="A104" s="165" t="s">
        <v>311</v>
      </c>
      <c r="B104" s="165" t="s">
        <v>475</v>
      </c>
      <c r="C104" s="165" t="s">
        <v>476</v>
      </c>
      <c r="D104" s="165"/>
      <c r="E104" s="165"/>
    </row>
    <row r="105" customFormat="false" ht="11.25" hidden="false" customHeight="false" outlineLevel="0" collapsed="false">
      <c r="A105" s="165" t="s">
        <v>315</v>
      </c>
      <c r="B105" s="165" t="s">
        <v>477</v>
      </c>
      <c r="C105" s="165" t="s">
        <v>478</v>
      </c>
      <c r="D105" s="165"/>
      <c r="E105" s="165"/>
    </row>
    <row r="106" customFormat="false" ht="11.25" hidden="false" customHeight="false" outlineLevel="0" collapsed="false">
      <c r="A106" s="165" t="s">
        <v>315</v>
      </c>
      <c r="B106" s="165" t="s">
        <v>479</v>
      </c>
      <c r="C106" s="165" t="s">
        <v>480</v>
      </c>
      <c r="D106" s="165"/>
      <c r="E106" s="165"/>
    </row>
    <row r="107" customFormat="false" ht="11.25" hidden="false" customHeight="false" outlineLevel="0" collapsed="false">
      <c r="A107" s="165" t="s">
        <v>315</v>
      </c>
      <c r="B107" s="165" t="s">
        <v>481</v>
      </c>
      <c r="C107" s="165" t="s">
        <v>482</v>
      </c>
      <c r="D107" s="165"/>
      <c r="E107" s="165"/>
    </row>
    <row r="108" customFormat="false" ht="11.25" hidden="false" customHeight="false" outlineLevel="0" collapsed="false">
      <c r="A108" s="165" t="s">
        <v>315</v>
      </c>
      <c r="B108" s="165" t="s">
        <v>483</v>
      </c>
      <c r="C108" s="165" t="s">
        <v>484</v>
      </c>
      <c r="D108" s="165"/>
      <c r="E108" s="165"/>
    </row>
    <row r="109" customFormat="false" ht="11.25" hidden="false" customHeight="false" outlineLevel="0" collapsed="false">
      <c r="A109" s="165" t="s">
        <v>315</v>
      </c>
      <c r="B109" s="165" t="s">
        <v>485</v>
      </c>
      <c r="C109" s="165" t="s">
        <v>486</v>
      </c>
      <c r="D109" s="165"/>
      <c r="E109" s="165"/>
    </row>
    <row r="110" customFormat="false" ht="11.25" hidden="false" customHeight="false" outlineLevel="0" collapsed="false">
      <c r="A110" s="165" t="s">
        <v>315</v>
      </c>
      <c r="B110" s="165" t="s">
        <v>487</v>
      </c>
      <c r="C110" s="165" t="s">
        <v>488</v>
      </c>
      <c r="D110" s="165"/>
      <c r="E110" s="165"/>
    </row>
    <row r="111" customFormat="false" ht="11.25" hidden="false" customHeight="false" outlineLevel="0" collapsed="false">
      <c r="A111" s="165" t="s">
        <v>315</v>
      </c>
      <c r="B111" s="165" t="s">
        <v>489</v>
      </c>
      <c r="C111" s="165" t="s">
        <v>490</v>
      </c>
      <c r="D111" s="165"/>
      <c r="E111" s="165"/>
    </row>
    <row r="112" customFormat="false" ht="11.25" hidden="false" customHeight="false" outlineLevel="0" collapsed="false">
      <c r="A112" s="165" t="s">
        <v>315</v>
      </c>
      <c r="B112" s="165" t="s">
        <v>491</v>
      </c>
      <c r="C112" s="165" t="s">
        <v>492</v>
      </c>
      <c r="D112" s="165"/>
      <c r="E112" s="165"/>
    </row>
    <row r="113" customFormat="false" ht="11.25" hidden="false" customHeight="false" outlineLevel="0" collapsed="false">
      <c r="A113" s="165" t="s">
        <v>315</v>
      </c>
      <c r="B113" s="165" t="s">
        <v>493</v>
      </c>
      <c r="C113" s="165" t="s">
        <v>494</v>
      </c>
      <c r="D113" s="165"/>
      <c r="E113" s="165"/>
    </row>
    <row r="114" customFormat="false" ht="11.25" hidden="false" customHeight="false" outlineLevel="0" collapsed="false">
      <c r="A114" s="165" t="s">
        <v>315</v>
      </c>
      <c r="B114" s="165" t="s">
        <v>393</v>
      </c>
      <c r="C114" s="165" t="s">
        <v>495</v>
      </c>
      <c r="D114" s="165"/>
      <c r="E114" s="165"/>
    </row>
    <row r="115" customFormat="false" ht="11.25" hidden="false" customHeight="false" outlineLevel="0" collapsed="false">
      <c r="A115" s="165" t="s">
        <v>315</v>
      </c>
      <c r="B115" s="165" t="s">
        <v>496</v>
      </c>
      <c r="C115" s="165" t="s">
        <v>497</v>
      </c>
      <c r="D115" s="165"/>
      <c r="E115" s="165"/>
    </row>
    <row r="116" customFormat="false" ht="11.25" hidden="false" customHeight="false" outlineLevel="0" collapsed="false">
      <c r="A116" s="165" t="s">
        <v>315</v>
      </c>
      <c r="B116" s="165" t="s">
        <v>498</v>
      </c>
      <c r="C116" s="165" t="s">
        <v>499</v>
      </c>
      <c r="D116" s="165"/>
      <c r="E116" s="165"/>
    </row>
    <row r="117" customFormat="false" ht="11.25" hidden="false" customHeight="false" outlineLevel="0" collapsed="false">
      <c r="A117" s="165" t="s">
        <v>315</v>
      </c>
      <c r="B117" s="165" t="s">
        <v>500</v>
      </c>
      <c r="C117" s="165" t="s">
        <v>501</v>
      </c>
      <c r="D117" s="165"/>
      <c r="E117" s="165"/>
    </row>
    <row r="118" customFormat="false" ht="11.25" hidden="false" customHeight="false" outlineLevel="0" collapsed="false">
      <c r="A118" s="165" t="s">
        <v>315</v>
      </c>
      <c r="B118" s="165" t="s">
        <v>502</v>
      </c>
      <c r="C118" s="165" t="s">
        <v>503</v>
      </c>
      <c r="D118" s="165"/>
      <c r="E118" s="165"/>
    </row>
    <row r="119" customFormat="false" ht="11.25" hidden="false" customHeight="false" outlineLevel="0" collapsed="false">
      <c r="A119" s="165" t="s">
        <v>315</v>
      </c>
      <c r="B119" s="165" t="s">
        <v>504</v>
      </c>
      <c r="C119" s="165" t="s">
        <v>505</v>
      </c>
      <c r="D119" s="165"/>
      <c r="E119" s="165"/>
    </row>
    <row r="120" customFormat="false" ht="11.25" hidden="false" customHeight="false" outlineLevel="0" collapsed="false">
      <c r="A120" s="165" t="s">
        <v>315</v>
      </c>
      <c r="B120" s="165" t="s">
        <v>267</v>
      </c>
      <c r="C120" s="165" t="s">
        <v>506</v>
      </c>
      <c r="D120" s="165"/>
      <c r="E120" s="165"/>
    </row>
    <row r="121" customFormat="false" ht="11.25" hidden="false" customHeight="false" outlineLevel="0" collapsed="false">
      <c r="A121" s="165" t="s">
        <v>315</v>
      </c>
      <c r="B121" s="165" t="s">
        <v>507</v>
      </c>
      <c r="C121" s="165" t="s">
        <v>508</v>
      </c>
      <c r="D121" s="165"/>
      <c r="E121" s="165"/>
    </row>
    <row r="122" customFormat="false" ht="11.25" hidden="false" customHeight="false" outlineLevel="0" collapsed="false">
      <c r="A122" s="165" t="s">
        <v>315</v>
      </c>
      <c r="B122" s="165" t="s">
        <v>509</v>
      </c>
      <c r="C122" s="165" t="s">
        <v>510</v>
      </c>
      <c r="D122" s="165"/>
      <c r="E122" s="165"/>
    </row>
    <row r="123" customFormat="false" ht="11.25" hidden="false" customHeight="false" outlineLevel="0" collapsed="false">
      <c r="A123" s="165" t="s">
        <v>315</v>
      </c>
      <c r="B123" s="165" t="s">
        <v>315</v>
      </c>
      <c r="C123" s="165" t="s">
        <v>511</v>
      </c>
      <c r="D123" s="165"/>
      <c r="E123" s="165"/>
    </row>
    <row r="124" customFormat="false" ht="11.25" hidden="false" customHeight="false" outlineLevel="0" collapsed="false">
      <c r="A124" s="165" t="s">
        <v>315</v>
      </c>
      <c r="B124" s="165" t="s">
        <v>512</v>
      </c>
      <c r="C124" s="165" t="s">
        <v>513</v>
      </c>
      <c r="D124" s="165"/>
      <c r="E124" s="165"/>
    </row>
    <row r="125" customFormat="false" ht="11.25" hidden="false" customHeight="false" outlineLevel="0" collapsed="false">
      <c r="A125" s="165" t="s">
        <v>319</v>
      </c>
      <c r="B125" s="165" t="s">
        <v>514</v>
      </c>
      <c r="C125" s="165" t="s">
        <v>515</v>
      </c>
      <c r="D125" s="165"/>
      <c r="E125" s="165"/>
    </row>
    <row r="126" customFormat="false" ht="11.25" hidden="false" customHeight="false" outlineLevel="0" collapsed="false">
      <c r="A126" s="165" t="s">
        <v>319</v>
      </c>
      <c r="B126" s="165" t="s">
        <v>516</v>
      </c>
      <c r="C126" s="165" t="s">
        <v>517</v>
      </c>
      <c r="D126" s="165"/>
      <c r="E126" s="165"/>
    </row>
    <row r="127" customFormat="false" ht="11.25" hidden="false" customHeight="false" outlineLevel="0" collapsed="false">
      <c r="A127" s="165" t="s">
        <v>319</v>
      </c>
      <c r="B127" s="165" t="s">
        <v>518</v>
      </c>
      <c r="C127" s="165" t="s">
        <v>519</v>
      </c>
      <c r="D127" s="165"/>
      <c r="E127" s="165"/>
    </row>
    <row r="128" customFormat="false" ht="11.25" hidden="false" customHeight="false" outlineLevel="0" collapsed="false">
      <c r="A128" s="165" t="s">
        <v>319</v>
      </c>
      <c r="B128" s="165" t="s">
        <v>319</v>
      </c>
      <c r="C128" s="165" t="s">
        <v>520</v>
      </c>
      <c r="D128" s="165"/>
      <c r="E128" s="165"/>
    </row>
    <row r="129" customFormat="false" ht="11.25" hidden="false" customHeight="false" outlineLevel="0" collapsed="false">
      <c r="A129" s="165" t="s">
        <v>319</v>
      </c>
      <c r="B129" s="165" t="s">
        <v>521</v>
      </c>
      <c r="C129" s="165" t="s">
        <v>522</v>
      </c>
      <c r="D129" s="165"/>
      <c r="E129" s="165"/>
    </row>
    <row r="130" customFormat="false" ht="11.25" hidden="false" customHeight="false" outlineLevel="0" collapsed="false">
      <c r="A130" s="165" t="s">
        <v>323</v>
      </c>
      <c r="B130" s="165" t="s">
        <v>523</v>
      </c>
      <c r="C130" s="165" t="s">
        <v>524</v>
      </c>
      <c r="D130" s="165"/>
      <c r="E130" s="165"/>
    </row>
    <row r="131" customFormat="false" ht="11.25" hidden="false" customHeight="false" outlineLevel="0" collapsed="false">
      <c r="A131" s="165" t="s">
        <v>323</v>
      </c>
      <c r="B131" s="165" t="s">
        <v>525</v>
      </c>
      <c r="C131" s="165" t="s">
        <v>526</v>
      </c>
      <c r="D131" s="165"/>
      <c r="E131" s="165"/>
    </row>
    <row r="132" customFormat="false" ht="11.25" hidden="false" customHeight="false" outlineLevel="0" collapsed="false">
      <c r="A132" s="165" t="s">
        <v>323</v>
      </c>
      <c r="B132" s="165" t="s">
        <v>527</v>
      </c>
      <c r="C132" s="165" t="s">
        <v>528</v>
      </c>
      <c r="D132" s="165"/>
      <c r="E132" s="165"/>
    </row>
    <row r="133" customFormat="false" ht="11.25" hidden="false" customHeight="false" outlineLevel="0" collapsed="false">
      <c r="A133" s="165" t="s">
        <v>323</v>
      </c>
      <c r="B133" s="165" t="s">
        <v>271</v>
      </c>
      <c r="C133" s="165" t="s">
        <v>529</v>
      </c>
      <c r="D133" s="165"/>
      <c r="E133" s="165"/>
    </row>
    <row r="134" customFormat="false" ht="11.25" hidden="false" customHeight="false" outlineLevel="0" collapsed="false">
      <c r="A134" s="165" t="s">
        <v>323</v>
      </c>
      <c r="B134" s="165" t="s">
        <v>530</v>
      </c>
      <c r="C134" s="165" t="s">
        <v>531</v>
      </c>
      <c r="D134" s="165"/>
      <c r="E134" s="165"/>
    </row>
    <row r="135" customFormat="false" ht="11.25" hidden="false" customHeight="false" outlineLevel="0" collapsed="false">
      <c r="A135" s="165" t="s">
        <v>323</v>
      </c>
      <c r="B135" s="165" t="s">
        <v>323</v>
      </c>
      <c r="C135" s="165" t="s">
        <v>532</v>
      </c>
      <c r="D135" s="165"/>
      <c r="E135" s="165"/>
    </row>
    <row r="136" customFormat="false" ht="11.25" hidden="false" customHeight="false" outlineLevel="0" collapsed="false">
      <c r="A136" s="165" t="s">
        <v>323</v>
      </c>
      <c r="B136" s="165" t="s">
        <v>533</v>
      </c>
      <c r="C136" s="165" t="s">
        <v>534</v>
      </c>
      <c r="D136" s="165"/>
      <c r="E136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>
    <row r="1" customFormat="false" ht="11.25" hidden="false" customHeight="false" outlineLevel="0" collapsed="false">
      <c r="A1" s="166" t="s">
        <v>535</v>
      </c>
      <c r="B1" s="166" t="s">
        <v>536</v>
      </c>
      <c r="C1" s="166" t="s">
        <v>537</v>
      </c>
      <c r="D1" s="166" t="s">
        <v>538</v>
      </c>
      <c r="E1" s="166" t="s">
        <v>539</v>
      </c>
      <c r="F1" s="166" t="s">
        <v>540</v>
      </c>
    </row>
    <row r="2" customFormat="false" ht="11.25" hidden="false" customHeight="false" outlineLevel="0" collapsed="false">
      <c r="A2" s="166" t="s">
        <v>27</v>
      </c>
      <c r="B2" s="166" t="s">
        <v>541</v>
      </c>
      <c r="C2" s="166" t="s">
        <v>542</v>
      </c>
      <c r="D2" s="166" t="s">
        <v>543</v>
      </c>
      <c r="E2" s="166" t="s">
        <v>544</v>
      </c>
      <c r="F2" s="166" t="s">
        <v>545</v>
      </c>
    </row>
    <row r="3" customFormat="false" ht="11.25" hidden="false" customHeight="false" outlineLevel="0" collapsed="false">
      <c r="A3" s="166" t="s">
        <v>27</v>
      </c>
      <c r="B3" s="166" t="s">
        <v>546</v>
      </c>
      <c r="C3" s="166" t="s">
        <v>547</v>
      </c>
      <c r="D3" s="166" t="s">
        <v>548</v>
      </c>
      <c r="E3" s="166" t="s">
        <v>549</v>
      </c>
      <c r="F3" s="166" t="s">
        <v>550</v>
      </c>
    </row>
    <row r="4" customFormat="false" ht="11.25" hidden="false" customHeight="false" outlineLevel="0" collapsed="false">
      <c r="A4" s="166" t="s">
        <v>27</v>
      </c>
      <c r="B4" s="166" t="s">
        <v>551</v>
      </c>
      <c r="C4" s="166" t="s">
        <v>552</v>
      </c>
      <c r="D4" s="166" t="s">
        <v>553</v>
      </c>
      <c r="E4" s="166" t="s">
        <v>544</v>
      </c>
      <c r="F4" s="166" t="s">
        <v>550</v>
      </c>
    </row>
    <row r="5" customFormat="false" ht="11.25" hidden="false" customHeight="false" outlineLevel="0" collapsed="false">
      <c r="A5" s="166" t="s">
        <v>27</v>
      </c>
      <c r="B5" s="166" t="s">
        <v>554</v>
      </c>
      <c r="C5" s="166" t="s">
        <v>555</v>
      </c>
      <c r="D5" s="166" t="s">
        <v>556</v>
      </c>
      <c r="E5" s="166" t="s">
        <v>544</v>
      </c>
      <c r="F5" s="166" t="s">
        <v>550</v>
      </c>
    </row>
    <row r="6" customFormat="false" ht="11.25" hidden="false" customHeight="false" outlineLevel="0" collapsed="false">
      <c r="A6" s="166" t="s">
        <v>27</v>
      </c>
      <c r="B6" s="166" t="s">
        <v>557</v>
      </c>
      <c r="C6" s="166" t="s">
        <v>558</v>
      </c>
      <c r="D6" s="166" t="s">
        <v>559</v>
      </c>
      <c r="E6" s="166" t="s">
        <v>544</v>
      </c>
      <c r="F6" s="166" t="s">
        <v>550</v>
      </c>
    </row>
    <row r="7" customFormat="false" ht="11.25" hidden="false" customHeight="false" outlineLevel="0" collapsed="false">
      <c r="A7" s="166" t="s">
        <v>27</v>
      </c>
      <c r="B7" s="166" t="s">
        <v>560</v>
      </c>
      <c r="C7" s="166" t="s">
        <v>561</v>
      </c>
      <c r="D7" s="166" t="s">
        <v>562</v>
      </c>
      <c r="E7" s="166" t="s">
        <v>563</v>
      </c>
      <c r="F7" s="166" t="s">
        <v>564</v>
      </c>
    </row>
    <row r="8" customFormat="false" ht="11.25" hidden="false" customHeight="false" outlineLevel="0" collapsed="false">
      <c r="A8" s="166" t="s">
        <v>27</v>
      </c>
      <c r="B8" s="166" t="s">
        <v>565</v>
      </c>
      <c r="C8" s="166" t="s">
        <v>566</v>
      </c>
      <c r="D8" s="166" t="s">
        <v>567</v>
      </c>
      <c r="E8" s="166" t="s">
        <v>568</v>
      </c>
      <c r="F8" s="166" t="s">
        <v>569</v>
      </c>
    </row>
    <row r="9" customFormat="false" ht="11.25" hidden="false" customHeight="false" outlineLevel="0" collapsed="false">
      <c r="A9" s="166" t="s">
        <v>27</v>
      </c>
      <c r="B9" s="166" t="s">
        <v>570</v>
      </c>
      <c r="C9" s="166" t="s">
        <v>571</v>
      </c>
      <c r="D9" s="166" t="s">
        <v>572</v>
      </c>
      <c r="E9" s="166" t="s">
        <v>544</v>
      </c>
      <c r="F9" s="166" t="s">
        <v>564</v>
      </c>
    </row>
    <row r="10" customFormat="false" ht="11.25" hidden="false" customHeight="false" outlineLevel="0" collapsed="false">
      <c r="A10" s="166" t="s">
        <v>27</v>
      </c>
      <c r="B10" s="166" t="s">
        <v>573</v>
      </c>
      <c r="C10" s="166" t="s">
        <v>574</v>
      </c>
      <c r="D10" s="166" t="s">
        <v>575</v>
      </c>
      <c r="E10" s="166" t="s">
        <v>544</v>
      </c>
      <c r="F10" s="166" t="s">
        <v>550</v>
      </c>
    </row>
    <row r="11" customFormat="false" ht="11.25" hidden="false" customHeight="false" outlineLevel="0" collapsed="false">
      <c r="A11" s="166" t="s">
        <v>27</v>
      </c>
      <c r="B11" s="166" t="s">
        <v>576</v>
      </c>
      <c r="C11" s="166" t="s">
        <v>577</v>
      </c>
      <c r="D11" s="166" t="s">
        <v>578</v>
      </c>
      <c r="E11" s="166" t="s">
        <v>544</v>
      </c>
      <c r="F11" s="166" t="s">
        <v>550</v>
      </c>
    </row>
    <row r="12" customFormat="false" ht="11.25" hidden="false" customHeight="false" outlineLevel="0" collapsed="false">
      <c r="A12" s="166" t="s">
        <v>27</v>
      </c>
      <c r="B12" s="166" t="s">
        <v>579</v>
      </c>
      <c r="C12" s="166" t="s">
        <v>580</v>
      </c>
      <c r="D12" s="166" t="s">
        <v>581</v>
      </c>
      <c r="E12" s="166" t="s">
        <v>582</v>
      </c>
      <c r="F12" s="166" t="s">
        <v>550</v>
      </c>
    </row>
    <row r="13" customFormat="false" ht="11.25" hidden="false" customHeight="false" outlineLevel="0" collapsed="false">
      <c r="A13" s="166" t="s">
        <v>27</v>
      </c>
      <c r="B13" s="166" t="s">
        <v>583</v>
      </c>
      <c r="C13" s="166" t="s">
        <v>580</v>
      </c>
      <c r="D13" s="166" t="s">
        <v>581</v>
      </c>
      <c r="E13" s="166" t="s">
        <v>584</v>
      </c>
      <c r="F13" s="166" t="s">
        <v>550</v>
      </c>
    </row>
    <row r="14" customFormat="false" ht="11.25" hidden="false" customHeight="false" outlineLevel="0" collapsed="false">
      <c r="A14" s="166" t="s">
        <v>27</v>
      </c>
      <c r="B14" s="166" t="s">
        <v>585</v>
      </c>
      <c r="C14" s="166" t="s">
        <v>586</v>
      </c>
      <c r="D14" s="166" t="s">
        <v>587</v>
      </c>
      <c r="E14" s="166" t="s">
        <v>588</v>
      </c>
      <c r="F14" s="166" t="s">
        <v>564</v>
      </c>
    </row>
    <row r="15" customFormat="false" ht="11.25" hidden="false" customHeight="false" outlineLevel="0" collapsed="false">
      <c r="A15" s="166" t="s">
        <v>27</v>
      </c>
      <c r="B15" s="166" t="s">
        <v>589</v>
      </c>
      <c r="C15" s="166" t="s">
        <v>590</v>
      </c>
      <c r="D15" s="166" t="s">
        <v>591</v>
      </c>
      <c r="E15" s="166" t="s">
        <v>592</v>
      </c>
      <c r="F15" s="166" t="s">
        <v>550</v>
      </c>
    </row>
    <row r="16" customFormat="false" ht="11.25" hidden="false" customHeight="false" outlineLevel="0" collapsed="false">
      <c r="A16" s="166" t="s">
        <v>27</v>
      </c>
      <c r="B16" s="166" t="s">
        <v>593</v>
      </c>
      <c r="C16" s="166" t="s">
        <v>594</v>
      </c>
      <c r="D16" s="166" t="s">
        <v>595</v>
      </c>
      <c r="E16" s="166" t="s">
        <v>596</v>
      </c>
      <c r="F16" s="166" t="s">
        <v>550</v>
      </c>
    </row>
    <row r="17" customFormat="false" ht="11.25" hidden="false" customHeight="false" outlineLevel="0" collapsed="false">
      <c r="A17" s="166" t="s">
        <v>27</v>
      </c>
      <c r="B17" s="166" t="s">
        <v>597</v>
      </c>
      <c r="C17" s="166" t="s">
        <v>598</v>
      </c>
      <c r="D17" s="166" t="s">
        <v>599</v>
      </c>
      <c r="E17" s="166" t="s">
        <v>600</v>
      </c>
      <c r="F17" s="166" t="s">
        <v>550</v>
      </c>
    </row>
    <row r="18" customFormat="false" ht="11.25" hidden="false" customHeight="false" outlineLevel="0" collapsed="false">
      <c r="A18" s="166" t="s">
        <v>27</v>
      </c>
      <c r="B18" s="166" t="s">
        <v>601</v>
      </c>
      <c r="C18" s="166" t="s">
        <v>602</v>
      </c>
      <c r="D18" s="166" t="s">
        <v>603</v>
      </c>
      <c r="E18" s="166" t="s">
        <v>604</v>
      </c>
      <c r="F18" s="166" t="s">
        <v>550</v>
      </c>
    </row>
    <row r="19" customFormat="false" ht="11.25" hidden="false" customHeight="false" outlineLevel="0" collapsed="false">
      <c r="A19" s="166" t="s">
        <v>27</v>
      </c>
      <c r="B19" s="166" t="s">
        <v>605</v>
      </c>
      <c r="C19" s="166" t="s">
        <v>606</v>
      </c>
      <c r="D19" s="166" t="s">
        <v>607</v>
      </c>
      <c r="E19" s="166" t="s">
        <v>588</v>
      </c>
      <c r="F19" s="166" t="s">
        <v>550</v>
      </c>
    </row>
    <row r="20" customFormat="false" ht="11.25" hidden="false" customHeight="false" outlineLevel="0" collapsed="false">
      <c r="A20" s="166" t="s">
        <v>27</v>
      </c>
      <c r="B20" s="166" t="s">
        <v>608</v>
      </c>
      <c r="C20" s="166" t="s">
        <v>609</v>
      </c>
      <c r="D20" s="166" t="s">
        <v>610</v>
      </c>
      <c r="E20" s="166" t="s">
        <v>611</v>
      </c>
      <c r="F20" s="166" t="s">
        <v>550</v>
      </c>
    </row>
    <row r="21" customFormat="false" ht="11.25" hidden="false" customHeight="false" outlineLevel="0" collapsed="false">
      <c r="A21" s="166" t="s">
        <v>27</v>
      </c>
      <c r="B21" s="166" t="s">
        <v>612</v>
      </c>
      <c r="C21" s="166" t="s">
        <v>613</v>
      </c>
      <c r="D21" s="166" t="s">
        <v>614</v>
      </c>
      <c r="E21" s="166" t="s">
        <v>611</v>
      </c>
      <c r="F21" s="166" t="s">
        <v>550</v>
      </c>
    </row>
    <row r="22" customFormat="false" ht="11.25" hidden="false" customHeight="false" outlineLevel="0" collapsed="false">
      <c r="A22" s="166" t="s">
        <v>27</v>
      </c>
      <c r="B22" s="166" t="s">
        <v>615</v>
      </c>
      <c r="C22" s="166" t="s">
        <v>616</v>
      </c>
      <c r="D22" s="166" t="s">
        <v>617</v>
      </c>
      <c r="E22" s="166" t="s">
        <v>618</v>
      </c>
      <c r="F22" s="166" t="s">
        <v>550</v>
      </c>
    </row>
    <row r="23" customFormat="false" ht="11.25" hidden="false" customHeight="false" outlineLevel="0" collapsed="false">
      <c r="A23" s="166" t="s">
        <v>27</v>
      </c>
      <c r="B23" s="166" t="s">
        <v>619</v>
      </c>
      <c r="C23" s="166" t="s">
        <v>620</v>
      </c>
      <c r="D23" s="166" t="s">
        <v>621</v>
      </c>
      <c r="E23" s="166" t="s">
        <v>622</v>
      </c>
      <c r="F23" s="166" t="s">
        <v>623</v>
      </c>
    </row>
    <row r="24" customFormat="false" ht="11.25" hidden="false" customHeight="false" outlineLevel="0" collapsed="false">
      <c r="A24" s="166" t="s">
        <v>27</v>
      </c>
      <c r="B24" s="166" t="s">
        <v>624</v>
      </c>
      <c r="C24" s="166" t="s">
        <v>625</v>
      </c>
      <c r="D24" s="166" t="s">
        <v>626</v>
      </c>
      <c r="E24" s="166" t="s">
        <v>627</v>
      </c>
      <c r="F24" s="166" t="s">
        <v>550</v>
      </c>
    </row>
    <row r="25" customFormat="false" ht="11.25" hidden="false" customHeight="false" outlineLevel="0" collapsed="false">
      <c r="A25" s="166" t="s">
        <v>27</v>
      </c>
      <c r="B25" s="166" t="s">
        <v>628</v>
      </c>
      <c r="C25" s="166" t="s">
        <v>629</v>
      </c>
      <c r="D25" s="166" t="s">
        <v>630</v>
      </c>
      <c r="E25" s="166" t="s">
        <v>631</v>
      </c>
      <c r="F25" s="166" t="s">
        <v>550</v>
      </c>
    </row>
    <row r="26" customFormat="false" ht="11.25" hidden="false" customHeight="false" outlineLevel="0" collapsed="false">
      <c r="A26" s="166" t="s">
        <v>27</v>
      </c>
      <c r="B26" s="166" t="s">
        <v>632</v>
      </c>
      <c r="C26" s="166" t="s">
        <v>633</v>
      </c>
      <c r="D26" s="166" t="s">
        <v>634</v>
      </c>
      <c r="E26" s="166" t="s">
        <v>631</v>
      </c>
      <c r="F26" s="166" t="s">
        <v>550</v>
      </c>
    </row>
    <row r="27" customFormat="false" ht="11.25" hidden="false" customHeight="false" outlineLevel="0" collapsed="false">
      <c r="A27" s="166" t="s">
        <v>27</v>
      </c>
      <c r="B27" s="166" t="s">
        <v>635</v>
      </c>
      <c r="C27" s="166" t="s">
        <v>636</v>
      </c>
      <c r="D27" s="166" t="s">
        <v>637</v>
      </c>
      <c r="E27" s="166" t="s">
        <v>549</v>
      </c>
      <c r="F27" s="166" t="s">
        <v>550</v>
      </c>
    </row>
    <row r="28" customFormat="false" ht="11.25" hidden="false" customHeight="false" outlineLevel="0" collapsed="false">
      <c r="A28" s="166" t="s">
        <v>27</v>
      </c>
      <c r="B28" s="166" t="s">
        <v>638</v>
      </c>
      <c r="C28" s="166" t="s">
        <v>639</v>
      </c>
      <c r="D28" s="166" t="s">
        <v>640</v>
      </c>
      <c r="E28" s="166" t="s">
        <v>631</v>
      </c>
      <c r="F28" s="166" t="s">
        <v>550</v>
      </c>
    </row>
    <row r="29" customFormat="false" ht="11.25" hidden="false" customHeight="false" outlineLevel="0" collapsed="false">
      <c r="A29" s="166" t="s">
        <v>27</v>
      </c>
      <c r="B29" s="166" t="s">
        <v>641</v>
      </c>
      <c r="C29" s="166" t="s">
        <v>642</v>
      </c>
      <c r="D29" s="166" t="s">
        <v>643</v>
      </c>
      <c r="E29" s="166" t="s">
        <v>631</v>
      </c>
      <c r="F29" s="166" t="s">
        <v>550</v>
      </c>
    </row>
    <row r="30" customFormat="false" ht="11.25" hidden="false" customHeight="false" outlineLevel="0" collapsed="false">
      <c r="A30" s="166" t="s">
        <v>27</v>
      </c>
      <c r="B30" s="166" t="s">
        <v>644</v>
      </c>
      <c r="C30" s="166" t="s">
        <v>645</v>
      </c>
      <c r="D30" s="166" t="s">
        <v>646</v>
      </c>
      <c r="E30" s="166" t="s">
        <v>631</v>
      </c>
      <c r="F30" s="166" t="s">
        <v>550</v>
      </c>
    </row>
    <row r="31" customFormat="false" ht="11.25" hidden="false" customHeight="false" outlineLevel="0" collapsed="false">
      <c r="A31" s="166" t="s">
        <v>27</v>
      </c>
      <c r="B31" s="166" t="s">
        <v>647</v>
      </c>
      <c r="C31" s="166" t="s">
        <v>648</v>
      </c>
      <c r="D31" s="166" t="s">
        <v>649</v>
      </c>
      <c r="E31" s="166" t="s">
        <v>549</v>
      </c>
      <c r="F31" s="166" t="s">
        <v>550</v>
      </c>
    </row>
    <row r="32" customFormat="false" ht="11.25" hidden="false" customHeight="false" outlineLevel="0" collapsed="false">
      <c r="A32" s="166" t="s">
        <v>27</v>
      </c>
      <c r="B32" s="166" t="s">
        <v>650</v>
      </c>
      <c r="C32" s="166" t="s">
        <v>651</v>
      </c>
      <c r="D32" s="166" t="s">
        <v>652</v>
      </c>
      <c r="E32" s="166" t="s">
        <v>631</v>
      </c>
      <c r="F32" s="166" t="s">
        <v>550</v>
      </c>
    </row>
    <row r="33" customFormat="false" ht="11.25" hidden="false" customHeight="false" outlineLevel="0" collapsed="false">
      <c r="A33" s="166" t="s">
        <v>27</v>
      </c>
      <c r="B33" s="166" t="s">
        <v>653</v>
      </c>
      <c r="C33" s="166" t="s">
        <v>654</v>
      </c>
      <c r="D33" s="166" t="s">
        <v>655</v>
      </c>
      <c r="E33" s="166" t="s">
        <v>631</v>
      </c>
      <c r="F33" s="166" t="s">
        <v>550</v>
      </c>
    </row>
    <row r="34" customFormat="false" ht="11.25" hidden="false" customHeight="false" outlineLevel="0" collapsed="false">
      <c r="A34" s="166" t="s">
        <v>27</v>
      </c>
      <c r="B34" s="166" t="s">
        <v>656</v>
      </c>
      <c r="C34" s="166" t="s">
        <v>657</v>
      </c>
      <c r="D34" s="166" t="s">
        <v>658</v>
      </c>
      <c r="E34" s="166" t="s">
        <v>631</v>
      </c>
      <c r="F34" s="166" t="s">
        <v>550</v>
      </c>
    </row>
    <row r="35" customFormat="false" ht="11.25" hidden="false" customHeight="false" outlineLevel="0" collapsed="false">
      <c r="A35" s="166" t="s">
        <v>27</v>
      </c>
      <c r="B35" s="166" t="s">
        <v>659</v>
      </c>
      <c r="C35" s="166" t="s">
        <v>660</v>
      </c>
      <c r="D35" s="166" t="s">
        <v>661</v>
      </c>
      <c r="E35" s="166" t="s">
        <v>588</v>
      </c>
      <c r="F35" s="166" t="s">
        <v>550</v>
      </c>
    </row>
    <row r="36" customFormat="false" ht="11.25" hidden="false" customHeight="false" outlineLevel="0" collapsed="false">
      <c r="A36" s="166" t="s">
        <v>27</v>
      </c>
      <c r="B36" s="166" t="s">
        <v>662</v>
      </c>
      <c r="C36" s="166" t="s">
        <v>663</v>
      </c>
      <c r="D36" s="166" t="s">
        <v>664</v>
      </c>
      <c r="E36" s="166" t="s">
        <v>549</v>
      </c>
      <c r="F36" s="166" t="s">
        <v>550</v>
      </c>
    </row>
    <row r="37" customFormat="false" ht="11.25" hidden="false" customHeight="false" outlineLevel="0" collapsed="false">
      <c r="A37" s="166" t="s">
        <v>27</v>
      </c>
      <c r="B37" s="166" t="s">
        <v>665</v>
      </c>
      <c r="C37" s="166" t="s">
        <v>666</v>
      </c>
      <c r="D37" s="166" t="s">
        <v>667</v>
      </c>
      <c r="E37" s="166" t="s">
        <v>668</v>
      </c>
      <c r="F37" s="166" t="s">
        <v>550</v>
      </c>
    </row>
    <row r="38" customFormat="false" ht="11.25" hidden="false" customHeight="false" outlineLevel="0" collapsed="false">
      <c r="A38" s="166" t="s">
        <v>27</v>
      </c>
      <c r="B38" s="166" t="s">
        <v>669</v>
      </c>
      <c r="C38" s="166" t="s">
        <v>670</v>
      </c>
      <c r="D38" s="166" t="s">
        <v>671</v>
      </c>
      <c r="E38" s="166" t="s">
        <v>588</v>
      </c>
      <c r="F38" s="166" t="s">
        <v>550</v>
      </c>
    </row>
    <row r="39" customFormat="false" ht="11.25" hidden="false" customHeight="false" outlineLevel="0" collapsed="false">
      <c r="A39" s="166" t="s">
        <v>27</v>
      </c>
      <c r="B39" s="166" t="s">
        <v>672</v>
      </c>
      <c r="C39" s="166" t="s">
        <v>673</v>
      </c>
      <c r="D39" s="166" t="s">
        <v>674</v>
      </c>
      <c r="E39" s="166" t="s">
        <v>588</v>
      </c>
      <c r="F39" s="166" t="s">
        <v>550</v>
      </c>
    </row>
    <row r="40" customFormat="false" ht="11.25" hidden="false" customHeight="false" outlineLevel="0" collapsed="false">
      <c r="A40" s="166" t="s">
        <v>27</v>
      </c>
      <c r="B40" s="166" t="s">
        <v>675</v>
      </c>
      <c r="C40" s="166" t="s">
        <v>676</v>
      </c>
      <c r="D40" s="166" t="s">
        <v>677</v>
      </c>
      <c r="E40" s="166" t="s">
        <v>668</v>
      </c>
      <c r="F40" s="166" t="s">
        <v>550</v>
      </c>
    </row>
    <row r="41" customFormat="false" ht="11.25" hidden="false" customHeight="false" outlineLevel="0" collapsed="false">
      <c r="A41" s="166" t="s">
        <v>27</v>
      </c>
      <c r="B41" s="166" t="s">
        <v>678</v>
      </c>
      <c r="C41" s="166" t="s">
        <v>679</v>
      </c>
      <c r="D41" s="166" t="s">
        <v>680</v>
      </c>
      <c r="E41" s="166" t="s">
        <v>681</v>
      </c>
      <c r="F41" s="166" t="s">
        <v>550</v>
      </c>
    </row>
    <row r="42" customFormat="false" ht="11.25" hidden="false" customHeight="false" outlineLevel="0" collapsed="false">
      <c r="A42" s="166" t="s">
        <v>27</v>
      </c>
      <c r="B42" s="166" t="s">
        <v>682</v>
      </c>
      <c r="C42" s="166" t="s">
        <v>683</v>
      </c>
      <c r="D42" s="166" t="s">
        <v>684</v>
      </c>
      <c r="E42" s="166" t="s">
        <v>549</v>
      </c>
      <c r="F42" s="166" t="s">
        <v>550</v>
      </c>
    </row>
    <row r="43" customFormat="false" ht="11.25" hidden="false" customHeight="false" outlineLevel="0" collapsed="false">
      <c r="A43" s="166" t="s">
        <v>27</v>
      </c>
      <c r="B43" s="166" t="s">
        <v>685</v>
      </c>
      <c r="C43" s="166" t="s">
        <v>686</v>
      </c>
      <c r="D43" s="166" t="s">
        <v>687</v>
      </c>
      <c r="E43" s="166" t="s">
        <v>611</v>
      </c>
      <c r="F43" s="166" t="s">
        <v>550</v>
      </c>
    </row>
    <row r="44" customFormat="false" ht="11.25" hidden="false" customHeight="false" outlineLevel="0" collapsed="false">
      <c r="A44" s="166" t="s">
        <v>27</v>
      </c>
      <c r="B44" s="166" t="s">
        <v>688</v>
      </c>
      <c r="C44" s="166" t="s">
        <v>689</v>
      </c>
      <c r="D44" s="166" t="s">
        <v>690</v>
      </c>
      <c r="E44" s="166" t="s">
        <v>549</v>
      </c>
      <c r="F44" s="166" t="s">
        <v>550</v>
      </c>
    </row>
    <row r="45" customFormat="false" ht="11.25" hidden="false" customHeight="false" outlineLevel="0" collapsed="false">
      <c r="A45" s="166" t="s">
        <v>27</v>
      </c>
      <c r="B45" s="166" t="s">
        <v>691</v>
      </c>
      <c r="C45" s="166" t="s">
        <v>692</v>
      </c>
      <c r="D45" s="166" t="s">
        <v>693</v>
      </c>
      <c r="E45" s="166" t="s">
        <v>549</v>
      </c>
      <c r="F45" s="166" t="s">
        <v>550</v>
      </c>
    </row>
    <row r="46" customFormat="false" ht="11.25" hidden="false" customHeight="false" outlineLevel="0" collapsed="false">
      <c r="A46" s="166" t="s">
        <v>27</v>
      </c>
      <c r="B46" s="166" t="s">
        <v>694</v>
      </c>
      <c r="C46" s="166" t="s">
        <v>695</v>
      </c>
      <c r="D46" s="166" t="s">
        <v>696</v>
      </c>
      <c r="E46" s="166" t="s">
        <v>549</v>
      </c>
      <c r="F46" s="166" t="s">
        <v>550</v>
      </c>
    </row>
    <row r="47" customFormat="false" ht="11.25" hidden="false" customHeight="false" outlineLevel="0" collapsed="false">
      <c r="A47" s="166" t="s">
        <v>27</v>
      </c>
      <c r="B47" s="166" t="s">
        <v>697</v>
      </c>
      <c r="C47" s="166" t="s">
        <v>698</v>
      </c>
      <c r="D47" s="166" t="s">
        <v>699</v>
      </c>
      <c r="E47" s="166" t="s">
        <v>700</v>
      </c>
      <c r="F47" s="166" t="s">
        <v>550</v>
      </c>
    </row>
    <row r="48" customFormat="false" ht="11.25" hidden="false" customHeight="false" outlineLevel="0" collapsed="false">
      <c r="A48" s="166" t="s">
        <v>27</v>
      </c>
      <c r="B48" s="166" t="s">
        <v>701</v>
      </c>
      <c r="C48" s="166" t="s">
        <v>702</v>
      </c>
      <c r="D48" s="166" t="s">
        <v>703</v>
      </c>
      <c r="E48" s="166" t="s">
        <v>681</v>
      </c>
      <c r="F48" s="166" t="s">
        <v>550</v>
      </c>
    </row>
    <row r="49" customFormat="false" ht="11.25" hidden="false" customHeight="false" outlineLevel="0" collapsed="false">
      <c r="A49" s="166" t="s">
        <v>27</v>
      </c>
      <c r="B49" s="166" t="s">
        <v>704</v>
      </c>
      <c r="C49" s="166" t="s">
        <v>705</v>
      </c>
      <c r="D49" s="166" t="s">
        <v>706</v>
      </c>
      <c r="E49" s="166" t="s">
        <v>549</v>
      </c>
      <c r="F49" s="166" t="s">
        <v>550</v>
      </c>
    </row>
    <row r="50" customFormat="false" ht="11.25" hidden="false" customHeight="false" outlineLevel="0" collapsed="false">
      <c r="A50" s="166" t="s">
        <v>27</v>
      </c>
      <c r="B50" s="166" t="s">
        <v>707</v>
      </c>
      <c r="C50" s="166" t="s">
        <v>708</v>
      </c>
      <c r="D50" s="166" t="s">
        <v>709</v>
      </c>
      <c r="E50" s="166" t="s">
        <v>668</v>
      </c>
      <c r="F50" s="166" t="s">
        <v>550</v>
      </c>
    </row>
    <row r="51" customFormat="false" ht="11.25" hidden="false" customHeight="false" outlineLevel="0" collapsed="false">
      <c r="A51" s="166" t="s">
        <v>27</v>
      </c>
      <c r="B51" s="166" t="s">
        <v>710</v>
      </c>
      <c r="C51" s="166" t="s">
        <v>711</v>
      </c>
      <c r="D51" s="166" t="s">
        <v>712</v>
      </c>
      <c r="E51" s="166" t="s">
        <v>631</v>
      </c>
      <c r="F51" s="166" t="s">
        <v>550</v>
      </c>
    </row>
    <row r="52" customFormat="false" ht="11.25" hidden="false" customHeight="false" outlineLevel="0" collapsed="false">
      <c r="A52" s="166" t="s">
        <v>27</v>
      </c>
      <c r="B52" s="166" t="s">
        <v>713</v>
      </c>
      <c r="C52" s="166" t="s">
        <v>714</v>
      </c>
      <c r="D52" s="166" t="s">
        <v>715</v>
      </c>
      <c r="E52" s="166" t="s">
        <v>549</v>
      </c>
      <c r="F52" s="166" t="s">
        <v>550</v>
      </c>
    </row>
    <row r="53" customFormat="false" ht="11.25" hidden="false" customHeight="false" outlineLevel="0" collapsed="false">
      <c r="A53" s="166" t="s">
        <v>27</v>
      </c>
      <c r="B53" s="166" t="s">
        <v>716</v>
      </c>
      <c r="C53" s="166" t="s">
        <v>717</v>
      </c>
      <c r="D53" s="166" t="s">
        <v>718</v>
      </c>
      <c r="E53" s="166" t="s">
        <v>549</v>
      </c>
      <c r="F53" s="166" t="s">
        <v>550</v>
      </c>
    </row>
    <row r="54" customFormat="false" ht="11.25" hidden="false" customHeight="false" outlineLevel="0" collapsed="false">
      <c r="A54" s="166" t="s">
        <v>27</v>
      </c>
      <c r="B54" s="166" t="s">
        <v>719</v>
      </c>
      <c r="C54" s="166" t="s">
        <v>720</v>
      </c>
      <c r="D54" s="166" t="s">
        <v>721</v>
      </c>
      <c r="E54" s="166" t="s">
        <v>618</v>
      </c>
      <c r="F54" s="166" t="s">
        <v>550</v>
      </c>
    </row>
    <row r="55" customFormat="false" ht="11.25" hidden="false" customHeight="false" outlineLevel="0" collapsed="false">
      <c r="A55" s="166" t="s">
        <v>27</v>
      </c>
      <c r="B55" s="166" t="s">
        <v>722</v>
      </c>
      <c r="C55" s="166" t="s">
        <v>723</v>
      </c>
      <c r="D55" s="166" t="s">
        <v>724</v>
      </c>
      <c r="E55" s="166" t="s">
        <v>611</v>
      </c>
      <c r="F55" s="166" t="s">
        <v>550</v>
      </c>
    </row>
    <row r="56" customFormat="false" ht="11.25" hidden="false" customHeight="false" outlineLevel="0" collapsed="false">
      <c r="A56" s="166" t="s">
        <v>27</v>
      </c>
      <c r="B56" s="166" t="s">
        <v>725</v>
      </c>
      <c r="C56" s="166" t="s">
        <v>726</v>
      </c>
      <c r="D56" s="166" t="s">
        <v>727</v>
      </c>
      <c r="E56" s="166" t="s">
        <v>668</v>
      </c>
      <c r="F56" s="166" t="s">
        <v>550</v>
      </c>
    </row>
    <row r="57" customFormat="false" ht="11.25" hidden="false" customHeight="false" outlineLevel="0" collapsed="false">
      <c r="A57" s="166" t="s">
        <v>27</v>
      </c>
      <c r="B57" s="166" t="s">
        <v>728</v>
      </c>
      <c r="C57" s="166" t="s">
        <v>729</v>
      </c>
      <c r="D57" s="166" t="s">
        <v>730</v>
      </c>
      <c r="E57" s="166" t="s">
        <v>549</v>
      </c>
      <c r="F57" s="166" t="s">
        <v>550</v>
      </c>
    </row>
    <row r="58" customFormat="false" ht="11.25" hidden="false" customHeight="false" outlineLevel="0" collapsed="false">
      <c r="A58" s="166" t="s">
        <v>27</v>
      </c>
      <c r="B58" s="166" t="s">
        <v>731</v>
      </c>
      <c r="C58" s="166" t="s">
        <v>732</v>
      </c>
      <c r="D58" s="166" t="s">
        <v>733</v>
      </c>
      <c r="E58" s="166" t="s">
        <v>611</v>
      </c>
      <c r="F58" s="166" t="s">
        <v>550</v>
      </c>
    </row>
    <row r="59" customFormat="false" ht="11.25" hidden="false" customHeight="false" outlineLevel="0" collapsed="false">
      <c r="A59" s="166" t="s">
        <v>27</v>
      </c>
      <c r="B59" s="166" t="s">
        <v>734</v>
      </c>
      <c r="C59" s="166" t="s">
        <v>735</v>
      </c>
      <c r="D59" s="166" t="s">
        <v>736</v>
      </c>
      <c r="E59" s="166" t="s">
        <v>611</v>
      </c>
      <c r="F59" s="166" t="s">
        <v>550</v>
      </c>
    </row>
    <row r="60" customFormat="false" ht="11.25" hidden="false" customHeight="false" outlineLevel="0" collapsed="false">
      <c r="A60" s="166" t="s">
        <v>27</v>
      </c>
      <c r="B60" s="166" t="s">
        <v>737</v>
      </c>
      <c r="C60" s="166" t="s">
        <v>738</v>
      </c>
      <c r="D60" s="166" t="s">
        <v>739</v>
      </c>
      <c r="E60" s="166" t="s">
        <v>611</v>
      </c>
      <c r="F60" s="166" t="s">
        <v>550</v>
      </c>
    </row>
    <row r="61" customFormat="false" ht="11.25" hidden="false" customHeight="false" outlineLevel="0" collapsed="false">
      <c r="A61" s="166" t="s">
        <v>27</v>
      </c>
      <c r="B61" s="166" t="s">
        <v>740</v>
      </c>
      <c r="C61" s="166" t="s">
        <v>741</v>
      </c>
      <c r="D61" s="166" t="s">
        <v>742</v>
      </c>
      <c r="E61" s="166" t="s">
        <v>549</v>
      </c>
      <c r="F61" s="166" t="s">
        <v>550</v>
      </c>
    </row>
    <row r="62" customFormat="false" ht="11.25" hidden="false" customHeight="false" outlineLevel="0" collapsed="false">
      <c r="A62" s="166" t="s">
        <v>27</v>
      </c>
      <c r="B62" s="166" t="s">
        <v>743</v>
      </c>
      <c r="C62" s="166" t="s">
        <v>744</v>
      </c>
      <c r="D62" s="166" t="s">
        <v>745</v>
      </c>
      <c r="E62" s="166" t="s">
        <v>631</v>
      </c>
      <c r="F62" s="166" t="s">
        <v>550</v>
      </c>
    </row>
    <row r="63" customFormat="false" ht="11.25" hidden="false" customHeight="false" outlineLevel="0" collapsed="false">
      <c r="A63" s="166" t="s">
        <v>27</v>
      </c>
      <c r="B63" s="166" t="s">
        <v>746</v>
      </c>
      <c r="C63" s="166" t="s">
        <v>747</v>
      </c>
      <c r="D63" s="166" t="s">
        <v>748</v>
      </c>
      <c r="E63" s="166" t="s">
        <v>749</v>
      </c>
      <c r="F63" s="166" t="s">
        <v>550</v>
      </c>
    </row>
    <row r="64" customFormat="false" ht="11.25" hidden="false" customHeight="false" outlineLevel="0" collapsed="false">
      <c r="A64" s="166" t="s">
        <v>27</v>
      </c>
      <c r="B64" s="166" t="s">
        <v>750</v>
      </c>
      <c r="C64" s="166" t="s">
        <v>751</v>
      </c>
      <c r="D64" s="166" t="s">
        <v>752</v>
      </c>
      <c r="E64" s="166" t="s">
        <v>568</v>
      </c>
      <c r="F64" s="166" t="s">
        <v>753</v>
      </c>
    </row>
    <row r="65" customFormat="false" ht="11.25" hidden="false" customHeight="false" outlineLevel="0" collapsed="false">
      <c r="A65" s="166" t="s">
        <v>27</v>
      </c>
      <c r="B65" s="166" t="s">
        <v>754</v>
      </c>
      <c r="C65" s="166" t="s">
        <v>755</v>
      </c>
      <c r="D65" s="166" t="s">
        <v>756</v>
      </c>
      <c r="E65" s="166" t="s">
        <v>757</v>
      </c>
      <c r="F65" s="166" t="s">
        <v>550</v>
      </c>
    </row>
    <row r="66" customFormat="false" ht="11.25" hidden="false" customHeight="false" outlineLevel="0" collapsed="false">
      <c r="A66" s="166" t="s">
        <v>27</v>
      </c>
      <c r="B66" s="166" t="s">
        <v>758</v>
      </c>
      <c r="C66" s="166" t="s">
        <v>759</v>
      </c>
      <c r="D66" s="166" t="s">
        <v>760</v>
      </c>
      <c r="E66" s="166" t="s">
        <v>761</v>
      </c>
      <c r="F66" s="166" t="s">
        <v>550</v>
      </c>
    </row>
    <row r="67" customFormat="false" ht="11.25" hidden="false" customHeight="false" outlineLevel="0" collapsed="false">
      <c r="A67" s="166" t="s">
        <v>27</v>
      </c>
      <c r="B67" s="166" t="s">
        <v>762</v>
      </c>
      <c r="C67" s="166" t="s">
        <v>763</v>
      </c>
      <c r="D67" s="166" t="s">
        <v>764</v>
      </c>
      <c r="E67" s="166" t="s">
        <v>761</v>
      </c>
      <c r="F67" s="166" t="s">
        <v>550</v>
      </c>
    </row>
    <row r="68" customFormat="false" ht="11.25" hidden="false" customHeight="false" outlineLevel="0" collapsed="false">
      <c r="A68" s="166" t="s">
        <v>27</v>
      </c>
      <c r="B68" s="166" t="s">
        <v>765</v>
      </c>
      <c r="C68" s="166" t="s">
        <v>766</v>
      </c>
      <c r="D68" s="166" t="s">
        <v>767</v>
      </c>
      <c r="E68" s="166" t="s">
        <v>768</v>
      </c>
      <c r="F68" s="166" t="s">
        <v>550</v>
      </c>
    </row>
    <row r="69" customFormat="false" ht="11.25" hidden="false" customHeight="false" outlineLevel="0" collapsed="false">
      <c r="A69" s="166" t="s">
        <v>27</v>
      </c>
      <c r="B69" s="166" t="s">
        <v>769</v>
      </c>
      <c r="C69" s="166" t="s">
        <v>770</v>
      </c>
      <c r="D69" s="166" t="s">
        <v>771</v>
      </c>
      <c r="E69" s="166" t="s">
        <v>772</v>
      </c>
      <c r="F69" s="166" t="s">
        <v>550</v>
      </c>
    </row>
    <row r="70" customFormat="false" ht="11.25" hidden="false" customHeight="false" outlineLevel="0" collapsed="false">
      <c r="A70" s="166" t="s">
        <v>27</v>
      </c>
      <c r="B70" s="166" t="s">
        <v>773</v>
      </c>
      <c r="C70" s="166" t="s">
        <v>774</v>
      </c>
      <c r="D70" s="166" t="s">
        <v>775</v>
      </c>
      <c r="E70" s="166" t="s">
        <v>549</v>
      </c>
      <c r="F70" s="166" t="s">
        <v>550</v>
      </c>
    </row>
    <row r="71" customFormat="false" ht="11.25" hidden="false" customHeight="false" outlineLevel="0" collapsed="false">
      <c r="A71" s="166" t="s">
        <v>27</v>
      </c>
      <c r="B71" s="166" t="s">
        <v>776</v>
      </c>
      <c r="C71" s="166" t="s">
        <v>777</v>
      </c>
      <c r="D71" s="166" t="s">
        <v>778</v>
      </c>
      <c r="E71" s="166" t="s">
        <v>549</v>
      </c>
      <c r="F71" s="166" t="s">
        <v>550</v>
      </c>
    </row>
    <row r="72" customFormat="false" ht="11.25" hidden="false" customHeight="false" outlineLevel="0" collapsed="false">
      <c r="A72" s="166" t="s">
        <v>27</v>
      </c>
      <c r="B72" s="166" t="s">
        <v>779</v>
      </c>
      <c r="C72" s="166" t="s">
        <v>780</v>
      </c>
      <c r="D72" s="166" t="s">
        <v>781</v>
      </c>
      <c r="E72" s="166" t="s">
        <v>782</v>
      </c>
      <c r="F72" s="166" t="s">
        <v>550</v>
      </c>
    </row>
    <row r="73" customFormat="false" ht="11.25" hidden="false" customHeight="false" outlineLevel="0" collapsed="false">
      <c r="A73" s="166" t="s">
        <v>27</v>
      </c>
      <c r="B73" s="166" t="s">
        <v>783</v>
      </c>
      <c r="C73" s="166" t="s">
        <v>780</v>
      </c>
      <c r="D73" s="166" t="s">
        <v>781</v>
      </c>
      <c r="E73" s="166" t="s">
        <v>784</v>
      </c>
      <c r="F73" s="166" t="s">
        <v>550</v>
      </c>
    </row>
    <row r="74" customFormat="false" ht="11.25" hidden="false" customHeight="false" outlineLevel="0" collapsed="false">
      <c r="A74" s="166" t="s">
        <v>27</v>
      </c>
      <c r="B74" s="166" t="s">
        <v>785</v>
      </c>
      <c r="C74" s="166" t="s">
        <v>786</v>
      </c>
      <c r="D74" s="166" t="s">
        <v>787</v>
      </c>
      <c r="E74" s="166" t="s">
        <v>544</v>
      </c>
      <c r="F74" s="166" t="s">
        <v>550</v>
      </c>
    </row>
    <row r="75" customFormat="false" ht="11.25" hidden="false" customHeight="false" outlineLevel="0" collapsed="false">
      <c r="A75" s="166" t="s">
        <v>27</v>
      </c>
      <c r="B75" s="166" t="s">
        <v>788</v>
      </c>
      <c r="C75" s="166" t="s">
        <v>789</v>
      </c>
      <c r="D75" s="166" t="s">
        <v>790</v>
      </c>
      <c r="E75" s="166" t="s">
        <v>549</v>
      </c>
      <c r="F75" s="166" t="s">
        <v>550</v>
      </c>
    </row>
    <row r="76" customFormat="false" ht="11.25" hidden="false" customHeight="false" outlineLevel="0" collapsed="false">
      <c r="A76" s="166" t="s">
        <v>27</v>
      </c>
      <c r="B76" s="166" t="s">
        <v>791</v>
      </c>
      <c r="C76" s="166" t="s">
        <v>792</v>
      </c>
      <c r="D76" s="166" t="s">
        <v>793</v>
      </c>
      <c r="E76" s="166" t="s">
        <v>544</v>
      </c>
      <c r="F76" s="166" t="s">
        <v>623</v>
      </c>
    </row>
    <row r="77" customFormat="false" ht="11.25" hidden="false" customHeight="false" outlineLevel="0" collapsed="false">
      <c r="A77" s="166" t="s">
        <v>27</v>
      </c>
      <c r="B77" s="166" t="s">
        <v>794</v>
      </c>
      <c r="C77" s="166" t="s">
        <v>795</v>
      </c>
      <c r="D77" s="166" t="s">
        <v>796</v>
      </c>
      <c r="E77" s="166" t="s">
        <v>544</v>
      </c>
      <c r="F77" s="166" t="s">
        <v>623</v>
      </c>
    </row>
    <row r="78" customFormat="false" ht="11.25" hidden="false" customHeight="false" outlineLevel="0" collapsed="false">
      <c r="A78" s="166" t="s">
        <v>27</v>
      </c>
      <c r="B78" s="166" t="s">
        <v>797</v>
      </c>
      <c r="C78" s="166" t="s">
        <v>798</v>
      </c>
      <c r="D78" s="166" t="s">
        <v>799</v>
      </c>
      <c r="E78" s="166" t="s">
        <v>549</v>
      </c>
      <c r="F78" s="166" t="s">
        <v>550</v>
      </c>
    </row>
    <row r="79" customFormat="false" ht="11.25" hidden="false" customHeight="false" outlineLevel="0" collapsed="false">
      <c r="A79" s="166" t="s">
        <v>27</v>
      </c>
      <c r="B79" s="166" t="s">
        <v>800</v>
      </c>
      <c r="C79" s="166" t="s">
        <v>801</v>
      </c>
      <c r="D79" s="166" t="s">
        <v>802</v>
      </c>
      <c r="E79" s="166" t="s">
        <v>761</v>
      </c>
      <c r="F79" s="166" t="s">
        <v>550</v>
      </c>
    </row>
    <row r="80" customFormat="false" ht="11.25" hidden="false" customHeight="false" outlineLevel="0" collapsed="false">
      <c r="A80" s="166" t="s">
        <v>27</v>
      </c>
      <c r="B80" s="166" t="s">
        <v>803</v>
      </c>
      <c r="C80" s="166" t="s">
        <v>804</v>
      </c>
      <c r="D80" s="166" t="s">
        <v>805</v>
      </c>
      <c r="E80" s="166" t="s">
        <v>544</v>
      </c>
      <c r="F80" s="166" t="s">
        <v>550</v>
      </c>
    </row>
    <row r="81" customFormat="false" ht="11.25" hidden="false" customHeight="false" outlineLevel="0" collapsed="false">
      <c r="A81" s="166" t="s">
        <v>27</v>
      </c>
      <c r="B81" s="166" t="s">
        <v>806</v>
      </c>
      <c r="C81" s="166" t="s">
        <v>807</v>
      </c>
      <c r="D81" s="166" t="s">
        <v>808</v>
      </c>
      <c r="E81" s="166" t="s">
        <v>544</v>
      </c>
      <c r="F81" s="166" t="s">
        <v>550</v>
      </c>
    </row>
    <row r="82" customFormat="false" ht="11.25" hidden="false" customHeight="false" outlineLevel="0" collapsed="false">
      <c r="A82" s="166" t="s">
        <v>27</v>
      </c>
      <c r="B82" s="166" t="s">
        <v>809</v>
      </c>
      <c r="C82" s="166" t="s">
        <v>810</v>
      </c>
      <c r="D82" s="166" t="s">
        <v>811</v>
      </c>
      <c r="E82" s="166" t="s">
        <v>618</v>
      </c>
      <c r="F82" s="166" t="s">
        <v>550</v>
      </c>
    </row>
    <row r="83" customFormat="false" ht="11.25" hidden="false" customHeight="false" outlineLevel="0" collapsed="false">
      <c r="A83" s="166" t="s">
        <v>27</v>
      </c>
      <c r="B83" s="166" t="s">
        <v>812</v>
      </c>
      <c r="C83" s="166" t="s">
        <v>813</v>
      </c>
      <c r="D83" s="166" t="s">
        <v>814</v>
      </c>
      <c r="E83" s="166" t="s">
        <v>596</v>
      </c>
      <c r="F83" s="166" t="s">
        <v>550</v>
      </c>
    </row>
    <row r="84" customFormat="false" ht="11.25" hidden="false" customHeight="false" outlineLevel="0" collapsed="false">
      <c r="A84" s="166" t="s">
        <v>27</v>
      </c>
      <c r="B84" s="166" t="s">
        <v>815</v>
      </c>
      <c r="C84" s="166" t="s">
        <v>816</v>
      </c>
      <c r="D84" s="166" t="s">
        <v>817</v>
      </c>
      <c r="E84" s="166" t="s">
        <v>549</v>
      </c>
      <c r="F84" s="166" t="s">
        <v>550</v>
      </c>
    </row>
    <row r="85" customFormat="false" ht="11.25" hidden="false" customHeight="false" outlineLevel="0" collapsed="false">
      <c r="A85" s="166" t="s">
        <v>27</v>
      </c>
      <c r="B85" s="166" t="s">
        <v>818</v>
      </c>
      <c r="C85" s="166" t="s">
        <v>819</v>
      </c>
      <c r="D85" s="166" t="s">
        <v>820</v>
      </c>
      <c r="E85" s="166" t="s">
        <v>549</v>
      </c>
      <c r="F85" s="166" t="s">
        <v>550</v>
      </c>
    </row>
    <row r="86" customFormat="false" ht="11.25" hidden="false" customHeight="false" outlineLevel="0" collapsed="false">
      <c r="A86" s="166" t="s">
        <v>27</v>
      </c>
      <c r="B86" s="166" t="s">
        <v>821</v>
      </c>
      <c r="C86" s="166" t="s">
        <v>822</v>
      </c>
      <c r="D86" s="166" t="s">
        <v>823</v>
      </c>
      <c r="E86" s="166" t="s">
        <v>668</v>
      </c>
      <c r="F86" s="166" t="s">
        <v>550</v>
      </c>
    </row>
    <row r="87" customFormat="false" ht="11.25" hidden="false" customHeight="false" outlineLevel="0" collapsed="false">
      <c r="A87" s="166" t="s">
        <v>27</v>
      </c>
      <c r="B87" s="166" t="s">
        <v>824</v>
      </c>
      <c r="C87" s="166" t="s">
        <v>825</v>
      </c>
      <c r="D87" s="166" t="s">
        <v>826</v>
      </c>
      <c r="E87" s="166" t="s">
        <v>827</v>
      </c>
      <c r="F87" s="166" t="s">
        <v>828</v>
      </c>
    </row>
    <row r="88" customFormat="false" ht="11.25" hidden="false" customHeight="false" outlineLevel="0" collapsed="false">
      <c r="A88" s="166" t="s">
        <v>27</v>
      </c>
      <c r="B88" s="166" t="s">
        <v>829</v>
      </c>
      <c r="C88" s="166" t="s">
        <v>830</v>
      </c>
      <c r="D88" s="166" t="s">
        <v>831</v>
      </c>
      <c r="E88" s="166" t="s">
        <v>549</v>
      </c>
      <c r="F88" s="166" t="s">
        <v>550</v>
      </c>
    </row>
    <row r="89" customFormat="false" ht="11.25" hidden="false" customHeight="false" outlineLevel="0" collapsed="false">
      <c r="A89" s="166" t="s">
        <v>27</v>
      </c>
      <c r="B89" s="166" t="s">
        <v>832</v>
      </c>
      <c r="C89" s="166" t="s">
        <v>833</v>
      </c>
      <c r="D89" s="166" t="s">
        <v>834</v>
      </c>
      <c r="E89" s="166" t="s">
        <v>835</v>
      </c>
      <c r="F89" s="166" t="s">
        <v>550</v>
      </c>
    </row>
    <row r="90" customFormat="false" ht="11.25" hidden="false" customHeight="false" outlineLevel="0" collapsed="false">
      <c r="A90" s="166" t="s">
        <v>27</v>
      </c>
      <c r="B90" s="166" t="s">
        <v>836</v>
      </c>
      <c r="C90" s="166" t="s">
        <v>837</v>
      </c>
      <c r="D90" s="166" t="s">
        <v>838</v>
      </c>
      <c r="E90" s="166" t="s">
        <v>544</v>
      </c>
      <c r="F90" s="166" t="s">
        <v>550</v>
      </c>
    </row>
    <row r="91" customFormat="false" ht="11.25" hidden="false" customHeight="false" outlineLevel="0" collapsed="false">
      <c r="A91" s="166" t="s">
        <v>27</v>
      </c>
      <c r="B91" s="166" t="s">
        <v>839</v>
      </c>
      <c r="C91" s="166" t="s">
        <v>840</v>
      </c>
      <c r="D91" s="166" t="s">
        <v>841</v>
      </c>
      <c r="E91" s="166" t="s">
        <v>568</v>
      </c>
      <c r="F91" s="166" t="s">
        <v>545</v>
      </c>
    </row>
    <row r="92" customFormat="false" ht="11.25" hidden="false" customHeight="false" outlineLevel="0" collapsed="false">
      <c r="A92" s="166" t="s">
        <v>27</v>
      </c>
      <c r="B92" s="166" t="s">
        <v>842</v>
      </c>
      <c r="C92" s="166" t="s">
        <v>843</v>
      </c>
      <c r="D92" s="166" t="s">
        <v>844</v>
      </c>
      <c r="E92" s="166" t="s">
        <v>544</v>
      </c>
      <c r="F92" s="166" t="s">
        <v>550</v>
      </c>
    </row>
    <row r="93" customFormat="false" ht="11.25" hidden="false" customHeight="false" outlineLevel="0" collapsed="false">
      <c r="A93" s="166" t="s">
        <v>27</v>
      </c>
      <c r="B93" s="166" t="s">
        <v>845</v>
      </c>
      <c r="C93" s="166" t="s">
        <v>846</v>
      </c>
      <c r="D93" s="166" t="s">
        <v>847</v>
      </c>
      <c r="E93" s="166" t="s">
        <v>544</v>
      </c>
      <c r="F93" s="166" t="s">
        <v>753</v>
      </c>
    </row>
    <row r="94" customFormat="false" ht="11.25" hidden="false" customHeight="false" outlineLevel="0" collapsed="false">
      <c r="A94" s="166" t="s">
        <v>27</v>
      </c>
      <c r="B94" s="166" t="s">
        <v>848</v>
      </c>
      <c r="C94" s="166" t="s">
        <v>849</v>
      </c>
      <c r="D94" s="166" t="s">
        <v>850</v>
      </c>
      <c r="E94" s="166" t="s">
        <v>596</v>
      </c>
      <c r="F94" s="166" t="s">
        <v>550</v>
      </c>
    </row>
    <row r="95" customFormat="false" ht="11.25" hidden="false" customHeight="false" outlineLevel="0" collapsed="false">
      <c r="A95" s="166" t="s">
        <v>27</v>
      </c>
      <c r="B95" s="166" t="s">
        <v>851</v>
      </c>
      <c r="C95" s="166" t="s">
        <v>852</v>
      </c>
      <c r="D95" s="166" t="s">
        <v>853</v>
      </c>
      <c r="E95" s="166" t="s">
        <v>588</v>
      </c>
      <c r="F95" s="166" t="s">
        <v>550</v>
      </c>
    </row>
    <row r="96" customFormat="false" ht="11.25" hidden="false" customHeight="false" outlineLevel="0" collapsed="false">
      <c r="A96" s="166" t="s">
        <v>27</v>
      </c>
      <c r="B96" s="166" t="s">
        <v>854</v>
      </c>
      <c r="C96" s="166" t="s">
        <v>855</v>
      </c>
      <c r="D96" s="166" t="s">
        <v>856</v>
      </c>
      <c r="E96" s="166" t="s">
        <v>568</v>
      </c>
      <c r="F96" s="166" t="s">
        <v>550</v>
      </c>
    </row>
    <row r="97" customFormat="false" ht="11.25" hidden="false" customHeight="false" outlineLevel="0" collapsed="false">
      <c r="A97" s="166" t="s">
        <v>27</v>
      </c>
      <c r="B97" s="166" t="s">
        <v>857</v>
      </c>
      <c r="C97" s="166" t="s">
        <v>858</v>
      </c>
      <c r="D97" s="166" t="s">
        <v>859</v>
      </c>
      <c r="E97" s="166" t="s">
        <v>549</v>
      </c>
      <c r="F97" s="166" t="s">
        <v>550</v>
      </c>
    </row>
    <row r="98" customFormat="false" ht="11.25" hidden="false" customHeight="false" outlineLevel="0" collapsed="false">
      <c r="A98" s="166" t="s">
        <v>27</v>
      </c>
      <c r="B98" s="166" t="s">
        <v>860</v>
      </c>
      <c r="C98" s="166" t="s">
        <v>861</v>
      </c>
      <c r="D98" s="166" t="s">
        <v>862</v>
      </c>
      <c r="E98" s="166" t="s">
        <v>544</v>
      </c>
      <c r="F98" s="166" t="s">
        <v>623</v>
      </c>
    </row>
    <row r="99" customFormat="false" ht="11.25" hidden="false" customHeight="false" outlineLevel="0" collapsed="false">
      <c r="A99" s="166" t="s">
        <v>27</v>
      </c>
      <c r="B99" s="166" t="s">
        <v>863</v>
      </c>
      <c r="C99" s="166" t="s">
        <v>864</v>
      </c>
      <c r="D99" s="166" t="s">
        <v>865</v>
      </c>
      <c r="E99" s="166" t="s">
        <v>772</v>
      </c>
      <c r="F99" s="166" t="s">
        <v>550</v>
      </c>
    </row>
    <row r="100" customFormat="false" ht="11.25" hidden="false" customHeight="false" outlineLevel="0" collapsed="false">
      <c r="A100" s="166" t="s">
        <v>27</v>
      </c>
      <c r="B100" s="166" t="s">
        <v>866</v>
      </c>
      <c r="C100" s="166" t="s">
        <v>867</v>
      </c>
      <c r="D100" s="166" t="s">
        <v>868</v>
      </c>
      <c r="E100" s="166" t="s">
        <v>544</v>
      </c>
      <c r="F100" s="166" t="s">
        <v>550</v>
      </c>
    </row>
    <row r="101" customFormat="false" ht="11.25" hidden="false" customHeight="false" outlineLevel="0" collapsed="false">
      <c r="A101" s="166" t="s">
        <v>27</v>
      </c>
      <c r="B101" s="166" t="s">
        <v>869</v>
      </c>
      <c r="C101" s="166" t="s">
        <v>870</v>
      </c>
      <c r="D101" s="166" t="s">
        <v>871</v>
      </c>
      <c r="E101" s="166" t="s">
        <v>544</v>
      </c>
      <c r="F101" s="166" t="s">
        <v>550</v>
      </c>
    </row>
    <row r="102" customFormat="false" ht="11.25" hidden="false" customHeight="false" outlineLevel="0" collapsed="false">
      <c r="A102" s="166" t="s">
        <v>27</v>
      </c>
      <c r="B102" s="166" t="s">
        <v>872</v>
      </c>
      <c r="C102" s="166" t="s">
        <v>873</v>
      </c>
      <c r="D102" s="166" t="s">
        <v>874</v>
      </c>
      <c r="E102" s="166" t="s">
        <v>544</v>
      </c>
      <c r="F102" s="166" t="s">
        <v>550</v>
      </c>
    </row>
    <row r="103" customFormat="false" ht="11.25" hidden="false" customHeight="false" outlineLevel="0" collapsed="false">
      <c r="A103" s="166" t="s">
        <v>27</v>
      </c>
      <c r="B103" s="166" t="s">
        <v>875</v>
      </c>
      <c r="C103" s="166" t="s">
        <v>876</v>
      </c>
      <c r="D103" s="166" t="s">
        <v>877</v>
      </c>
      <c r="E103" s="166" t="s">
        <v>544</v>
      </c>
      <c r="F103" s="166" t="s">
        <v>550</v>
      </c>
    </row>
    <row r="104" customFormat="false" ht="11.25" hidden="false" customHeight="false" outlineLevel="0" collapsed="false">
      <c r="A104" s="166" t="s">
        <v>27</v>
      </c>
      <c r="B104" s="166" t="s">
        <v>878</v>
      </c>
      <c r="C104" s="166" t="s">
        <v>879</v>
      </c>
      <c r="D104" s="166" t="s">
        <v>880</v>
      </c>
      <c r="E104" s="166" t="s">
        <v>544</v>
      </c>
      <c r="F104" s="166" t="s">
        <v>550</v>
      </c>
    </row>
    <row r="105" customFormat="false" ht="11.25" hidden="false" customHeight="false" outlineLevel="0" collapsed="false">
      <c r="A105" s="166" t="s">
        <v>27</v>
      </c>
      <c r="B105" s="166" t="s">
        <v>881</v>
      </c>
      <c r="C105" s="166" t="s">
        <v>882</v>
      </c>
      <c r="D105" s="166" t="s">
        <v>883</v>
      </c>
      <c r="E105" s="166" t="s">
        <v>544</v>
      </c>
      <c r="F105" s="166" t="s">
        <v>550</v>
      </c>
    </row>
    <row r="106" customFormat="false" ht="11.25" hidden="false" customHeight="false" outlineLevel="0" collapsed="false">
      <c r="A106" s="166" t="s">
        <v>27</v>
      </c>
      <c r="B106" s="166" t="s">
        <v>884</v>
      </c>
      <c r="C106" s="166" t="s">
        <v>885</v>
      </c>
      <c r="D106" s="166" t="s">
        <v>886</v>
      </c>
      <c r="E106" s="166" t="s">
        <v>544</v>
      </c>
      <c r="F106" s="166" t="s">
        <v>550</v>
      </c>
    </row>
    <row r="107" customFormat="false" ht="11.25" hidden="false" customHeight="false" outlineLevel="0" collapsed="false">
      <c r="A107" s="166" t="s">
        <v>27</v>
      </c>
      <c r="B107" s="166" t="s">
        <v>887</v>
      </c>
      <c r="C107" s="166" t="s">
        <v>888</v>
      </c>
      <c r="D107" s="166" t="s">
        <v>889</v>
      </c>
      <c r="E107" s="166" t="s">
        <v>544</v>
      </c>
      <c r="F107" s="166" t="s">
        <v>550</v>
      </c>
    </row>
    <row r="108" customFormat="false" ht="11.25" hidden="false" customHeight="false" outlineLevel="0" collapsed="false">
      <c r="A108" s="166" t="s">
        <v>27</v>
      </c>
      <c r="B108" s="166" t="s">
        <v>890</v>
      </c>
      <c r="C108" s="166" t="s">
        <v>891</v>
      </c>
      <c r="D108" s="166" t="s">
        <v>892</v>
      </c>
      <c r="E108" s="166" t="s">
        <v>544</v>
      </c>
      <c r="F108" s="166" t="s">
        <v>550</v>
      </c>
    </row>
    <row r="109" customFormat="false" ht="11.25" hidden="false" customHeight="false" outlineLevel="0" collapsed="false">
      <c r="A109" s="166" t="s">
        <v>27</v>
      </c>
      <c r="B109" s="166" t="s">
        <v>893</v>
      </c>
      <c r="C109" s="166" t="s">
        <v>894</v>
      </c>
      <c r="D109" s="166" t="s">
        <v>895</v>
      </c>
      <c r="E109" s="166" t="s">
        <v>568</v>
      </c>
      <c r="F109" s="166" t="s">
        <v>550</v>
      </c>
    </row>
    <row r="110" customFormat="false" ht="11.25" hidden="false" customHeight="false" outlineLevel="0" collapsed="false">
      <c r="A110" s="166" t="s">
        <v>27</v>
      </c>
      <c r="B110" s="166" t="s">
        <v>896</v>
      </c>
      <c r="C110" s="166" t="s">
        <v>897</v>
      </c>
      <c r="D110" s="166" t="s">
        <v>898</v>
      </c>
      <c r="E110" s="166" t="s">
        <v>544</v>
      </c>
      <c r="F110" s="166" t="s">
        <v>550</v>
      </c>
    </row>
    <row r="111" customFormat="false" ht="11.25" hidden="false" customHeight="false" outlineLevel="0" collapsed="false">
      <c r="A111" s="166" t="s">
        <v>27</v>
      </c>
      <c r="B111" s="166" t="s">
        <v>899</v>
      </c>
      <c r="C111" s="166" t="s">
        <v>900</v>
      </c>
      <c r="D111" s="166" t="s">
        <v>901</v>
      </c>
      <c r="E111" s="166" t="s">
        <v>588</v>
      </c>
      <c r="F111" s="166" t="s">
        <v>550</v>
      </c>
    </row>
    <row r="112" customFormat="false" ht="11.25" hidden="false" customHeight="false" outlineLevel="0" collapsed="false">
      <c r="A112" s="166" t="s">
        <v>27</v>
      </c>
      <c r="B112" s="166" t="s">
        <v>902</v>
      </c>
      <c r="C112" s="166" t="s">
        <v>903</v>
      </c>
      <c r="D112" s="166" t="s">
        <v>904</v>
      </c>
      <c r="E112" s="166" t="s">
        <v>544</v>
      </c>
      <c r="F112" s="166" t="s">
        <v>550</v>
      </c>
    </row>
    <row r="113" customFormat="false" ht="11.25" hidden="false" customHeight="false" outlineLevel="0" collapsed="false">
      <c r="A113" s="166" t="s">
        <v>27</v>
      </c>
      <c r="B113" s="166" t="s">
        <v>905</v>
      </c>
      <c r="C113" s="166" t="s">
        <v>906</v>
      </c>
      <c r="D113" s="166" t="s">
        <v>907</v>
      </c>
      <c r="E113" s="166" t="s">
        <v>549</v>
      </c>
      <c r="F113" s="166" t="s">
        <v>550</v>
      </c>
    </row>
    <row r="114" customFormat="false" ht="11.25" hidden="false" customHeight="false" outlineLevel="0" collapsed="false">
      <c r="A114" s="166" t="s">
        <v>27</v>
      </c>
      <c r="B114" s="166" t="s">
        <v>908</v>
      </c>
      <c r="C114" s="166" t="s">
        <v>909</v>
      </c>
      <c r="D114" s="166" t="s">
        <v>910</v>
      </c>
      <c r="E114" s="166" t="s">
        <v>911</v>
      </c>
      <c r="F114" s="166" t="s">
        <v>550</v>
      </c>
    </row>
    <row r="115" customFormat="false" ht="11.25" hidden="false" customHeight="false" outlineLevel="0" collapsed="false">
      <c r="A115" s="166" t="s">
        <v>27</v>
      </c>
      <c r="B115" s="166" t="s">
        <v>912</v>
      </c>
      <c r="C115" s="166" t="s">
        <v>913</v>
      </c>
      <c r="D115" s="166" t="s">
        <v>914</v>
      </c>
      <c r="E115" s="166" t="s">
        <v>668</v>
      </c>
      <c r="F115" s="166" t="s">
        <v>550</v>
      </c>
    </row>
    <row r="116" customFormat="false" ht="11.25" hidden="false" customHeight="false" outlineLevel="0" collapsed="false">
      <c r="A116" s="166" t="s">
        <v>27</v>
      </c>
      <c r="B116" s="166" t="s">
        <v>915</v>
      </c>
      <c r="C116" s="166" t="s">
        <v>916</v>
      </c>
      <c r="D116" s="166" t="s">
        <v>917</v>
      </c>
      <c r="E116" s="166" t="s">
        <v>549</v>
      </c>
      <c r="F116" s="166" t="s">
        <v>550</v>
      </c>
    </row>
    <row r="117" customFormat="false" ht="11.25" hidden="false" customHeight="false" outlineLevel="0" collapsed="false">
      <c r="A117" s="166" t="s">
        <v>27</v>
      </c>
      <c r="B117" s="166" t="s">
        <v>918</v>
      </c>
      <c r="C117" s="166" t="s">
        <v>919</v>
      </c>
      <c r="D117" s="166" t="s">
        <v>920</v>
      </c>
      <c r="E117" s="166" t="s">
        <v>544</v>
      </c>
      <c r="F117" s="166" t="s">
        <v>550</v>
      </c>
    </row>
    <row r="118" customFormat="false" ht="11.25" hidden="false" customHeight="false" outlineLevel="0" collapsed="false">
      <c r="A118" s="166" t="s">
        <v>27</v>
      </c>
      <c r="B118" s="166" t="s">
        <v>921</v>
      </c>
      <c r="C118" s="166" t="s">
        <v>922</v>
      </c>
      <c r="D118" s="166" t="s">
        <v>923</v>
      </c>
      <c r="E118" s="166" t="s">
        <v>549</v>
      </c>
      <c r="F118" s="166" t="s">
        <v>550</v>
      </c>
    </row>
    <row r="119" customFormat="false" ht="11.25" hidden="false" customHeight="false" outlineLevel="0" collapsed="false">
      <c r="A119" s="166" t="s">
        <v>27</v>
      </c>
      <c r="B119" s="166" t="s">
        <v>924</v>
      </c>
      <c r="C119" s="166" t="s">
        <v>925</v>
      </c>
      <c r="D119" s="166" t="s">
        <v>926</v>
      </c>
      <c r="E119" s="166" t="s">
        <v>544</v>
      </c>
      <c r="F119" s="166" t="s">
        <v>623</v>
      </c>
    </row>
    <row r="120" customFormat="false" ht="11.25" hidden="false" customHeight="false" outlineLevel="0" collapsed="false">
      <c r="A120" s="166" t="s">
        <v>27</v>
      </c>
      <c r="B120" s="166" t="s">
        <v>927</v>
      </c>
      <c r="C120" s="166" t="s">
        <v>928</v>
      </c>
      <c r="D120" s="166" t="s">
        <v>929</v>
      </c>
      <c r="E120" s="166" t="s">
        <v>761</v>
      </c>
      <c r="F120" s="166" t="s">
        <v>550</v>
      </c>
    </row>
    <row r="121" customFormat="false" ht="11.25" hidden="false" customHeight="false" outlineLevel="0" collapsed="false">
      <c r="A121" s="166" t="s">
        <v>27</v>
      </c>
      <c r="B121" s="166" t="s">
        <v>930</v>
      </c>
      <c r="C121" s="166" t="s">
        <v>931</v>
      </c>
      <c r="D121" s="166" t="s">
        <v>932</v>
      </c>
      <c r="E121" s="166" t="s">
        <v>568</v>
      </c>
      <c r="F121" s="166" t="s">
        <v>550</v>
      </c>
    </row>
    <row r="122" customFormat="false" ht="11.25" hidden="false" customHeight="false" outlineLevel="0" collapsed="false">
      <c r="A122" s="166" t="s">
        <v>27</v>
      </c>
      <c r="B122" s="166" t="s">
        <v>933</v>
      </c>
      <c r="C122" s="166" t="s">
        <v>934</v>
      </c>
      <c r="D122" s="166" t="s">
        <v>935</v>
      </c>
      <c r="E122" s="166" t="s">
        <v>544</v>
      </c>
      <c r="F122" s="166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65" t="s">
        <v>535</v>
      </c>
      <c r="B1" s="165" t="s">
        <v>536</v>
      </c>
      <c r="C1" s="165" t="s">
        <v>537</v>
      </c>
      <c r="D1" s="165" t="s">
        <v>538</v>
      </c>
      <c r="E1" s="165" t="s">
        <v>539</v>
      </c>
      <c r="F1" s="165" t="s">
        <v>540</v>
      </c>
    </row>
    <row r="2" customFormat="false" ht="11.25" hidden="false" customHeight="false" outlineLevel="0" collapsed="false">
      <c r="A2" s="165" t="s">
        <v>27</v>
      </c>
      <c r="B2" s="165" t="s">
        <v>541</v>
      </c>
      <c r="C2" s="165" t="s">
        <v>542</v>
      </c>
      <c r="D2" s="165" t="s">
        <v>543</v>
      </c>
      <c r="E2" s="165" t="s">
        <v>544</v>
      </c>
      <c r="F2" s="165" t="s">
        <v>545</v>
      </c>
    </row>
    <row r="3" customFormat="false" ht="11.25" hidden="false" customHeight="false" outlineLevel="0" collapsed="false">
      <c r="A3" s="165" t="s">
        <v>27</v>
      </c>
      <c r="B3" s="165" t="s">
        <v>546</v>
      </c>
      <c r="C3" s="165" t="s">
        <v>547</v>
      </c>
      <c r="D3" s="165" t="s">
        <v>548</v>
      </c>
      <c r="E3" s="165" t="s">
        <v>549</v>
      </c>
      <c r="F3" s="165" t="s">
        <v>550</v>
      </c>
    </row>
    <row r="4" customFormat="false" ht="11.25" hidden="false" customHeight="false" outlineLevel="0" collapsed="false">
      <c r="A4" s="165" t="s">
        <v>27</v>
      </c>
      <c r="B4" s="165" t="s">
        <v>551</v>
      </c>
      <c r="C4" s="165" t="s">
        <v>552</v>
      </c>
      <c r="D4" s="165" t="s">
        <v>553</v>
      </c>
      <c r="E4" s="165" t="s">
        <v>544</v>
      </c>
      <c r="F4" s="165" t="s">
        <v>550</v>
      </c>
    </row>
    <row r="5" customFormat="false" ht="11.25" hidden="false" customHeight="false" outlineLevel="0" collapsed="false">
      <c r="A5" s="165" t="s">
        <v>27</v>
      </c>
      <c r="B5" s="165" t="s">
        <v>554</v>
      </c>
      <c r="C5" s="165" t="s">
        <v>555</v>
      </c>
      <c r="D5" s="165" t="s">
        <v>556</v>
      </c>
      <c r="E5" s="165" t="s">
        <v>544</v>
      </c>
      <c r="F5" s="165" t="s">
        <v>550</v>
      </c>
    </row>
    <row r="6" customFormat="false" ht="11.25" hidden="false" customHeight="false" outlineLevel="0" collapsed="false">
      <c r="A6" s="165" t="s">
        <v>27</v>
      </c>
      <c r="B6" s="165" t="s">
        <v>557</v>
      </c>
      <c r="C6" s="165" t="s">
        <v>558</v>
      </c>
      <c r="D6" s="165" t="s">
        <v>559</v>
      </c>
      <c r="E6" s="165" t="s">
        <v>544</v>
      </c>
      <c r="F6" s="165" t="s">
        <v>550</v>
      </c>
    </row>
    <row r="7" customFormat="false" ht="11.25" hidden="false" customHeight="false" outlineLevel="0" collapsed="false">
      <c r="A7" s="165" t="s">
        <v>27</v>
      </c>
      <c r="B7" s="165" t="s">
        <v>560</v>
      </c>
      <c r="C7" s="165" t="s">
        <v>561</v>
      </c>
      <c r="D7" s="165" t="s">
        <v>562</v>
      </c>
      <c r="E7" s="165" t="s">
        <v>563</v>
      </c>
      <c r="F7" s="165" t="s">
        <v>564</v>
      </c>
    </row>
    <row r="8" customFormat="false" ht="11.25" hidden="false" customHeight="false" outlineLevel="0" collapsed="false">
      <c r="A8" s="165" t="s">
        <v>27</v>
      </c>
      <c r="B8" s="165" t="s">
        <v>565</v>
      </c>
      <c r="C8" s="165" t="s">
        <v>566</v>
      </c>
      <c r="D8" s="165" t="s">
        <v>567</v>
      </c>
      <c r="E8" s="165" t="s">
        <v>568</v>
      </c>
      <c r="F8" s="165" t="s">
        <v>569</v>
      </c>
    </row>
    <row r="9" customFormat="false" ht="11.25" hidden="false" customHeight="false" outlineLevel="0" collapsed="false">
      <c r="A9" s="165" t="s">
        <v>27</v>
      </c>
      <c r="B9" s="165" t="s">
        <v>570</v>
      </c>
      <c r="C9" s="165" t="s">
        <v>571</v>
      </c>
      <c r="D9" s="165" t="s">
        <v>572</v>
      </c>
      <c r="E9" s="165" t="s">
        <v>544</v>
      </c>
      <c r="F9" s="165" t="s">
        <v>564</v>
      </c>
    </row>
    <row r="10" customFormat="false" ht="11.25" hidden="false" customHeight="false" outlineLevel="0" collapsed="false">
      <c r="A10" s="165" t="s">
        <v>27</v>
      </c>
      <c r="B10" s="165" t="s">
        <v>573</v>
      </c>
      <c r="C10" s="165" t="s">
        <v>574</v>
      </c>
      <c r="D10" s="165" t="s">
        <v>575</v>
      </c>
      <c r="E10" s="165" t="s">
        <v>544</v>
      </c>
      <c r="F10" s="165" t="s">
        <v>550</v>
      </c>
    </row>
    <row r="11" customFormat="false" ht="11.25" hidden="false" customHeight="false" outlineLevel="0" collapsed="false">
      <c r="A11" s="165" t="s">
        <v>27</v>
      </c>
      <c r="B11" s="165" t="s">
        <v>576</v>
      </c>
      <c r="C11" s="165" t="s">
        <v>577</v>
      </c>
      <c r="D11" s="165" t="s">
        <v>578</v>
      </c>
      <c r="E11" s="165" t="s">
        <v>544</v>
      </c>
      <c r="F11" s="165" t="s">
        <v>550</v>
      </c>
    </row>
    <row r="12" customFormat="false" ht="11.25" hidden="false" customHeight="false" outlineLevel="0" collapsed="false">
      <c r="A12" s="165" t="s">
        <v>27</v>
      </c>
      <c r="B12" s="165" t="s">
        <v>579</v>
      </c>
      <c r="C12" s="165" t="s">
        <v>580</v>
      </c>
      <c r="D12" s="165" t="s">
        <v>581</v>
      </c>
      <c r="E12" s="165" t="s">
        <v>582</v>
      </c>
      <c r="F12" s="165" t="s">
        <v>550</v>
      </c>
    </row>
    <row r="13" customFormat="false" ht="11.25" hidden="false" customHeight="false" outlineLevel="0" collapsed="false">
      <c r="A13" s="165" t="s">
        <v>27</v>
      </c>
      <c r="B13" s="165" t="s">
        <v>583</v>
      </c>
      <c r="C13" s="165" t="s">
        <v>580</v>
      </c>
      <c r="D13" s="165" t="s">
        <v>581</v>
      </c>
      <c r="E13" s="165" t="s">
        <v>584</v>
      </c>
      <c r="F13" s="165" t="s">
        <v>550</v>
      </c>
    </row>
    <row r="14" customFormat="false" ht="11.25" hidden="false" customHeight="false" outlineLevel="0" collapsed="false">
      <c r="A14" s="165" t="s">
        <v>27</v>
      </c>
      <c r="B14" s="165" t="s">
        <v>585</v>
      </c>
      <c r="C14" s="165" t="s">
        <v>586</v>
      </c>
      <c r="D14" s="165" t="s">
        <v>587</v>
      </c>
      <c r="E14" s="165" t="s">
        <v>588</v>
      </c>
      <c r="F14" s="165" t="s">
        <v>564</v>
      </c>
    </row>
    <row r="15" customFormat="false" ht="11.25" hidden="false" customHeight="false" outlineLevel="0" collapsed="false">
      <c r="A15" s="165" t="s">
        <v>27</v>
      </c>
      <c r="B15" s="165" t="s">
        <v>589</v>
      </c>
      <c r="C15" s="165" t="s">
        <v>590</v>
      </c>
      <c r="D15" s="165" t="s">
        <v>591</v>
      </c>
      <c r="E15" s="165" t="s">
        <v>592</v>
      </c>
      <c r="F15" s="165" t="s">
        <v>550</v>
      </c>
    </row>
    <row r="16" customFormat="false" ht="11.25" hidden="false" customHeight="false" outlineLevel="0" collapsed="false">
      <c r="A16" s="165" t="s">
        <v>27</v>
      </c>
      <c r="B16" s="165" t="s">
        <v>593</v>
      </c>
      <c r="C16" s="165" t="s">
        <v>594</v>
      </c>
      <c r="D16" s="165" t="s">
        <v>595</v>
      </c>
      <c r="E16" s="165" t="s">
        <v>596</v>
      </c>
      <c r="F16" s="165" t="s">
        <v>550</v>
      </c>
    </row>
    <row r="17" customFormat="false" ht="11.25" hidden="false" customHeight="false" outlineLevel="0" collapsed="false">
      <c r="A17" s="165" t="s">
        <v>27</v>
      </c>
      <c r="B17" s="165" t="s">
        <v>597</v>
      </c>
      <c r="C17" s="165" t="s">
        <v>598</v>
      </c>
      <c r="D17" s="165" t="s">
        <v>599</v>
      </c>
      <c r="E17" s="165" t="s">
        <v>600</v>
      </c>
      <c r="F17" s="165" t="s">
        <v>550</v>
      </c>
    </row>
    <row r="18" customFormat="false" ht="11.25" hidden="false" customHeight="false" outlineLevel="0" collapsed="false">
      <c r="A18" s="165" t="s">
        <v>27</v>
      </c>
      <c r="B18" s="165" t="s">
        <v>601</v>
      </c>
      <c r="C18" s="165" t="s">
        <v>602</v>
      </c>
      <c r="D18" s="165" t="s">
        <v>603</v>
      </c>
      <c r="E18" s="165" t="s">
        <v>604</v>
      </c>
      <c r="F18" s="165" t="s">
        <v>550</v>
      </c>
    </row>
    <row r="19" customFormat="false" ht="11.25" hidden="false" customHeight="false" outlineLevel="0" collapsed="false">
      <c r="A19" s="165" t="s">
        <v>27</v>
      </c>
      <c r="B19" s="165" t="s">
        <v>605</v>
      </c>
      <c r="C19" s="165" t="s">
        <v>606</v>
      </c>
      <c r="D19" s="165" t="s">
        <v>607</v>
      </c>
      <c r="E19" s="165" t="s">
        <v>588</v>
      </c>
      <c r="F19" s="165" t="s">
        <v>550</v>
      </c>
    </row>
    <row r="20" customFormat="false" ht="11.25" hidden="false" customHeight="false" outlineLevel="0" collapsed="false">
      <c r="A20" s="165" t="s">
        <v>27</v>
      </c>
      <c r="B20" s="165" t="s">
        <v>608</v>
      </c>
      <c r="C20" s="165" t="s">
        <v>609</v>
      </c>
      <c r="D20" s="165" t="s">
        <v>610</v>
      </c>
      <c r="E20" s="165" t="s">
        <v>611</v>
      </c>
      <c r="F20" s="165" t="s">
        <v>550</v>
      </c>
    </row>
    <row r="21" customFormat="false" ht="11.25" hidden="false" customHeight="false" outlineLevel="0" collapsed="false">
      <c r="A21" s="165" t="s">
        <v>27</v>
      </c>
      <c r="B21" s="165" t="s">
        <v>612</v>
      </c>
      <c r="C21" s="165" t="s">
        <v>613</v>
      </c>
      <c r="D21" s="165" t="s">
        <v>614</v>
      </c>
      <c r="E21" s="165" t="s">
        <v>611</v>
      </c>
      <c r="F21" s="165" t="s">
        <v>550</v>
      </c>
    </row>
    <row r="22" customFormat="false" ht="11.25" hidden="false" customHeight="false" outlineLevel="0" collapsed="false">
      <c r="A22" s="165" t="s">
        <v>27</v>
      </c>
      <c r="B22" s="165" t="s">
        <v>615</v>
      </c>
      <c r="C22" s="165" t="s">
        <v>616</v>
      </c>
      <c r="D22" s="165" t="s">
        <v>617</v>
      </c>
      <c r="E22" s="165" t="s">
        <v>618</v>
      </c>
      <c r="F22" s="165" t="s">
        <v>550</v>
      </c>
    </row>
    <row r="23" customFormat="false" ht="11.25" hidden="false" customHeight="false" outlineLevel="0" collapsed="false">
      <c r="A23" s="165" t="s">
        <v>27</v>
      </c>
      <c r="B23" s="165" t="s">
        <v>619</v>
      </c>
      <c r="C23" s="165" t="s">
        <v>620</v>
      </c>
      <c r="D23" s="165" t="s">
        <v>621</v>
      </c>
      <c r="E23" s="165" t="s">
        <v>622</v>
      </c>
      <c r="F23" s="165" t="s">
        <v>623</v>
      </c>
    </row>
    <row r="24" customFormat="false" ht="11.25" hidden="false" customHeight="false" outlineLevel="0" collapsed="false">
      <c r="A24" s="165" t="s">
        <v>27</v>
      </c>
      <c r="B24" s="165" t="s">
        <v>624</v>
      </c>
      <c r="C24" s="165" t="s">
        <v>625</v>
      </c>
      <c r="D24" s="165" t="s">
        <v>626</v>
      </c>
      <c r="E24" s="165" t="s">
        <v>627</v>
      </c>
      <c r="F24" s="165" t="s">
        <v>550</v>
      </c>
    </row>
    <row r="25" customFormat="false" ht="11.25" hidden="false" customHeight="false" outlineLevel="0" collapsed="false">
      <c r="A25" s="165" t="s">
        <v>27</v>
      </c>
      <c r="B25" s="165" t="s">
        <v>628</v>
      </c>
      <c r="C25" s="165" t="s">
        <v>629</v>
      </c>
      <c r="D25" s="165" t="s">
        <v>630</v>
      </c>
      <c r="E25" s="165" t="s">
        <v>631</v>
      </c>
      <c r="F25" s="165" t="s">
        <v>550</v>
      </c>
    </row>
    <row r="26" customFormat="false" ht="11.25" hidden="false" customHeight="false" outlineLevel="0" collapsed="false">
      <c r="A26" s="165" t="s">
        <v>27</v>
      </c>
      <c r="B26" s="165" t="s">
        <v>632</v>
      </c>
      <c r="C26" s="165" t="s">
        <v>633</v>
      </c>
      <c r="D26" s="165" t="s">
        <v>634</v>
      </c>
      <c r="E26" s="165" t="s">
        <v>631</v>
      </c>
      <c r="F26" s="165" t="s">
        <v>550</v>
      </c>
    </row>
    <row r="27" customFormat="false" ht="11.25" hidden="false" customHeight="false" outlineLevel="0" collapsed="false">
      <c r="A27" s="165" t="s">
        <v>27</v>
      </c>
      <c r="B27" s="165" t="s">
        <v>635</v>
      </c>
      <c r="C27" s="165" t="s">
        <v>636</v>
      </c>
      <c r="D27" s="165" t="s">
        <v>637</v>
      </c>
      <c r="E27" s="165" t="s">
        <v>549</v>
      </c>
      <c r="F27" s="165" t="s">
        <v>550</v>
      </c>
    </row>
    <row r="28" customFormat="false" ht="11.25" hidden="false" customHeight="false" outlineLevel="0" collapsed="false">
      <c r="A28" s="165" t="s">
        <v>27</v>
      </c>
      <c r="B28" s="165" t="s">
        <v>638</v>
      </c>
      <c r="C28" s="165" t="s">
        <v>639</v>
      </c>
      <c r="D28" s="165" t="s">
        <v>640</v>
      </c>
      <c r="E28" s="165" t="s">
        <v>631</v>
      </c>
      <c r="F28" s="165" t="s">
        <v>550</v>
      </c>
    </row>
    <row r="29" customFormat="false" ht="11.25" hidden="false" customHeight="false" outlineLevel="0" collapsed="false">
      <c r="A29" s="165" t="s">
        <v>27</v>
      </c>
      <c r="B29" s="165" t="s">
        <v>641</v>
      </c>
      <c r="C29" s="165" t="s">
        <v>642</v>
      </c>
      <c r="D29" s="165" t="s">
        <v>643</v>
      </c>
      <c r="E29" s="165" t="s">
        <v>631</v>
      </c>
      <c r="F29" s="165" t="s">
        <v>550</v>
      </c>
    </row>
    <row r="30" customFormat="false" ht="11.25" hidden="false" customHeight="false" outlineLevel="0" collapsed="false">
      <c r="A30" s="165" t="s">
        <v>27</v>
      </c>
      <c r="B30" s="165" t="s">
        <v>644</v>
      </c>
      <c r="C30" s="165" t="s">
        <v>645</v>
      </c>
      <c r="D30" s="165" t="s">
        <v>646</v>
      </c>
      <c r="E30" s="165" t="s">
        <v>631</v>
      </c>
      <c r="F30" s="165" t="s">
        <v>550</v>
      </c>
    </row>
    <row r="31" customFormat="false" ht="11.25" hidden="false" customHeight="false" outlineLevel="0" collapsed="false">
      <c r="A31" s="165" t="s">
        <v>27</v>
      </c>
      <c r="B31" s="165" t="s">
        <v>647</v>
      </c>
      <c r="C31" s="165" t="s">
        <v>648</v>
      </c>
      <c r="D31" s="165" t="s">
        <v>649</v>
      </c>
      <c r="E31" s="165" t="s">
        <v>549</v>
      </c>
      <c r="F31" s="165" t="s">
        <v>550</v>
      </c>
    </row>
    <row r="32" customFormat="false" ht="11.25" hidden="false" customHeight="false" outlineLevel="0" collapsed="false">
      <c r="A32" s="165" t="s">
        <v>27</v>
      </c>
      <c r="B32" s="165" t="s">
        <v>650</v>
      </c>
      <c r="C32" s="165" t="s">
        <v>651</v>
      </c>
      <c r="D32" s="165" t="s">
        <v>652</v>
      </c>
      <c r="E32" s="165" t="s">
        <v>631</v>
      </c>
      <c r="F32" s="165" t="s">
        <v>550</v>
      </c>
    </row>
    <row r="33" customFormat="false" ht="11.25" hidden="false" customHeight="false" outlineLevel="0" collapsed="false">
      <c r="A33" s="165" t="s">
        <v>27</v>
      </c>
      <c r="B33" s="165" t="s">
        <v>653</v>
      </c>
      <c r="C33" s="165" t="s">
        <v>654</v>
      </c>
      <c r="D33" s="165" t="s">
        <v>655</v>
      </c>
      <c r="E33" s="165" t="s">
        <v>631</v>
      </c>
      <c r="F33" s="165" t="s">
        <v>550</v>
      </c>
    </row>
    <row r="34" customFormat="false" ht="11.25" hidden="false" customHeight="false" outlineLevel="0" collapsed="false">
      <c r="A34" s="165" t="s">
        <v>27</v>
      </c>
      <c r="B34" s="165" t="s">
        <v>656</v>
      </c>
      <c r="C34" s="165" t="s">
        <v>657</v>
      </c>
      <c r="D34" s="165" t="s">
        <v>658</v>
      </c>
      <c r="E34" s="165" t="s">
        <v>631</v>
      </c>
      <c r="F34" s="165" t="s">
        <v>550</v>
      </c>
    </row>
    <row r="35" customFormat="false" ht="11.25" hidden="false" customHeight="false" outlineLevel="0" collapsed="false">
      <c r="A35" s="165" t="s">
        <v>27</v>
      </c>
      <c r="B35" s="165" t="s">
        <v>659</v>
      </c>
      <c r="C35" s="165" t="s">
        <v>660</v>
      </c>
      <c r="D35" s="165" t="s">
        <v>661</v>
      </c>
      <c r="E35" s="165" t="s">
        <v>588</v>
      </c>
      <c r="F35" s="165" t="s">
        <v>550</v>
      </c>
    </row>
    <row r="36" customFormat="false" ht="11.25" hidden="false" customHeight="false" outlineLevel="0" collapsed="false">
      <c r="A36" s="165" t="s">
        <v>27</v>
      </c>
      <c r="B36" s="165" t="s">
        <v>662</v>
      </c>
      <c r="C36" s="165" t="s">
        <v>663</v>
      </c>
      <c r="D36" s="165" t="s">
        <v>664</v>
      </c>
      <c r="E36" s="165" t="s">
        <v>549</v>
      </c>
      <c r="F36" s="165" t="s">
        <v>550</v>
      </c>
    </row>
    <row r="37" customFormat="false" ht="11.25" hidden="false" customHeight="false" outlineLevel="0" collapsed="false">
      <c r="A37" s="165" t="s">
        <v>27</v>
      </c>
      <c r="B37" s="165" t="s">
        <v>665</v>
      </c>
      <c r="C37" s="165" t="s">
        <v>666</v>
      </c>
      <c r="D37" s="165" t="s">
        <v>667</v>
      </c>
      <c r="E37" s="165" t="s">
        <v>668</v>
      </c>
      <c r="F37" s="165" t="s">
        <v>550</v>
      </c>
    </row>
    <row r="38" customFormat="false" ht="11.25" hidden="false" customHeight="false" outlineLevel="0" collapsed="false">
      <c r="A38" s="165" t="s">
        <v>27</v>
      </c>
      <c r="B38" s="165" t="s">
        <v>669</v>
      </c>
      <c r="C38" s="165" t="s">
        <v>670</v>
      </c>
      <c r="D38" s="165" t="s">
        <v>671</v>
      </c>
      <c r="E38" s="165" t="s">
        <v>588</v>
      </c>
      <c r="F38" s="165" t="s">
        <v>550</v>
      </c>
    </row>
    <row r="39" customFormat="false" ht="11.25" hidden="false" customHeight="false" outlineLevel="0" collapsed="false">
      <c r="A39" s="165" t="s">
        <v>27</v>
      </c>
      <c r="B39" s="165" t="s">
        <v>672</v>
      </c>
      <c r="C39" s="165" t="s">
        <v>673</v>
      </c>
      <c r="D39" s="165" t="s">
        <v>674</v>
      </c>
      <c r="E39" s="165" t="s">
        <v>588</v>
      </c>
      <c r="F39" s="165" t="s">
        <v>550</v>
      </c>
    </row>
    <row r="40" customFormat="false" ht="11.25" hidden="false" customHeight="false" outlineLevel="0" collapsed="false">
      <c r="A40" s="165" t="s">
        <v>27</v>
      </c>
      <c r="B40" s="165" t="s">
        <v>675</v>
      </c>
      <c r="C40" s="165" t="s">
        <v>676</v>
      </c>
      <c r="D40" s="165" t="s">
        <v>677</v>
      </c>
      <c r="E40" s="165" t="s">
        <v>668</v>
      </c>
      <c r="F40" s="165" t="s">
        <v>550</v>
      </c>
    </row>
    <row r="41" customFormat="false" ht="11.25" hidden="false" customHeight="false" outlineLevel="0" collapsed="false">
      <c r="A41" s="165" t="s">
        <v>27</v>
      </c>
      <c r="B41" s="165" t="s">
        <v>678</v>
      </c>
      <c r="C41" s="165" t="s">
        <v>679</v>
      </c>
      <c r="D41" s="165" t="s">
        <v>680</v>
      </c>
      <c r="E41" s="165" t="s">
        <v>681</v>
      </c>
      <c r="F41" s="165" t="s">
        <v>550</v>
      </c>
    </row>
    <row r="42" customFormat="false" ht="11.25" hidden="false" customHeight="false" outlineLevel="0" collapsed="false">
      <c r="A42" s="165" t="s">
        <v>27</v>
      </c>
      <c r="B42" s="165" t="s">
        <v>682</v>
      </c>
      <c r="C42" s="165" t="s">
        <v>683</v>
      </c>
      <c r="D42" s="165" t="s">
        <v>684</v>
      </c>
      <c r="E42" s="165" t="s">
        <v>549</v>
      </c>
      <c r="F42" s="165" t="s">
        <v>550</v>
      </c>
    </row>
    <row r="43" customFormat="false" ht="11.25" hidden="false" customHeight="false" outlineLevel="0" collapsed="false">
      <c r="A43" s="165" t="s">
        <v>27</v>
      </c>
      <c r="B43" s="165" t="s">
        <v>685</v>
      </c>
      <c r="C43" s="165" t="s">
        <v>686</v>
      </c>
      <c r="D43" s="165" t="s">
        <v>687</v>
      </c>
      <c r="E43" s="165" t="s">
        <v>611</v>
      </c>
      <c r="F43" s="165" t="s">
        <v>550</v>
      </c>
    </row>
    <row r="44" customFormat="false" ht="11.25" hidden="false" customHeight="false" outlineLevel="0" collapsed="false">
      <c r="A44" s="165" t="s">
        <v>27</v>
      </c>
      <c r="B44" s="165" t="s">
        <v>688</v>
      </c>
      <c r="C44" s="165" t="s">
        <v>689</v>
      </c>
      <c r="D44" s="165" t="s">
        <v>690</v>
      </c>
      <c r="E44" s="165" t="s">
        <v>549</v>
      </c>
      <c r="F44" s="165" t="s">
        <v>550</v>
      </c>
    </row>
    <row r="45" customFormat="false" ht="11.25" hidden="false" customHeight="false" outlineLevel="0" collapsed="false">
      <c r="A45" s="165" t="s">
        <v>27</v>
      </c>
      <c r="B45" s="165" t="s">
        <v>691</v>
      </c>
      <c r="C45" s="165" t="s">
        <v>692</v>
      </c>
      <c r="D45" s="165" t="s">
        <v>693</v>
      </c>
      <c r="E45" s="165" t="s">
        <v>549</v>
      </c>
      <c r="F45" s="165" t="s">
        <v>550</v>
      </c>
    </row>
    <row r="46" customFormat="false" ht="11.25" hidden="false" customHeight="false" outlineLevel="0" collapsed="false">
      <c r="A46" s="165" t="s">
        <v>27</v>
      </c>
      <c r="B46" s="165" t="s">
        <v>694</v>
      </c>
      <c r="C46" s="165" t="s">
        <v>695</v>
      </c>
      <c r="D46" s="165" t="s">
        <v>696</v>
      </c>
      <c r="E46" s="165" t="s">
        <v>549</v>
      </c>
      <c r="F46" s="165" t="s">
        <v>550</v>
      </c>
    </row>
    <row r="47" customFormat="false" ht="11.25" hidden="false" customHeight="false" outlineLevel="0" collapsed="false">
      <c r="A47" s="165" t="s">
        <v>27</v>
      </c>
      <c r="B47" s="165" t="s">
        <v>697</v>
      </c>
      <c r="C47" s="165" t="s">
        <v>698</v>
      </c>
      <c r="D47" s="165" t="s">
        <v>699</v>
      </c>
      <c r="E47" s="165" t="s">
        <v>700</v>
      </c>
      <c r="F47" s="165" t="s">
        <v>550</v>
      </c>
    </row>
    <row r="48" customFormat="false" ht="11.25" hidden="false" customHeight="false" outlineLevel="0" collapsed="false">
      <c r="A48" s="165" t="s">
        <v>27</v>
      </c>
      <c r="B48" s="165" t="s">
        <v>701</v>
      </c>
      <c r="C48" s="165" t="s">
        <v>702</v>
      </c>
      <c r="D48" s="165" t="s">
        <v>703</v>
      </c>
      <c r="E48" s="165" t="s">
        <v>681</v>
      </c>
      <c r="F48" s="165" t="s">
        <v>550</v>
      </c>
    </row>
    <row r="49" customFormat="false" ht="11.25" hidden="false" customHeight="false" outlineLevel="0" collapsed="false">
      <c r="A49" s="165" t="s">
        <v>27</v>
      </c>
      <c r="B49" s="165" t="s">
        <v>704</v>
      </c>
      <c r="C49" s="165" t="s">
        <v>705</v>
      </c>
      <c r="D49" s="165" t="s">
        <v>706</v>
      </c>
      <c r="E49" s="165" t="s">
        <v>549</v>
      </c>
      <c r="F49" s="165" t="s">
        <v>550</v>
      </c>
    </row>
    <row r="50" customFormat="false" ht="11.25" hidden="false" customHeight="false" outlineLevel="0" collapsed="false">
      <c r="A50" s="165" t="s">
        <v>27</v>
      </c>
      <c r="B50" s="165" t="s">
        <v>707</v>
      </c>
      <c r="C50" s="165" t="s">
        <v>708</v>
      </c>
      <c r="D50" s="165" t="s">
        <v>709</v>
      </c>
      <c r="E50" s="165" t="s">
        <v>668</v>
      </c>
      <c r="F50" s="165" t="s">
        <v>550</v>
      </c>
    </row>
    <row r="51" customFormat="false" ht="11.25" hidden="false" customHeight="false" outlineLevel="0" collapsed="false">
      <c r="A51" s="165" t="s">
        <v>27</v>
      </c>
      <c r="B51" s="165" t="s">
        <v>710</v>
      </c>
      <c r="C51" s="165" t="s">
        <v>711</v>
      </c>
      <c r="D51" s="165" t="s">
        <v>712</v>
      </c>
      <c r="E51" s="165" t="s">
        <v>631</v>
      </c>
      <c r="F51" s="165" t="s">
        <v>550</v>
      </c>
    </row>
    <row r="52" customFormat="false" ht="11.25" hidden="false" customHeight="false" outlineLevel="0" collapsed="false">
      <c r="A52" s="165" t="s">
        <v>27</v>
      </c>
      <c r="B52" s="165" t="s">
        <v>713</v>
      </c>
      <c r="C52" s="165" t="s">
        <v>714</v>
      </c>
      <c r="D52" s="165" t="s">
        <v>715</v>
      </c>
      <c r="E52" s="165" t="s">
        <v>549</v>
      </c>
      <c r="F52" s="165" t="s">
        <v>550</v>
      </c>
    </row>
    <row r="53" customFormat="false" ht="11.25" hidden="false" customHeight="false" outlineLevel="0" collapsed="false">
      <c r="A53" s="165" t="s">
        <v>27</v>
      </c>
      <c r="B53" s="165" t="s">
        <v>716</v>
      </c>
      <c r="C53" s="165" t="s">
        <v>717</v>
      </c>
      <c r="D53" s="165" t="s">
        <v>718</v>
      </c>
      <c r="E53" s="165" t="s">
        <v>549</v>
      </c>
      <c r="F53" s="165" t="s">
        <v>550</v>
      </c>
    </row>
    <row r="54" customFormat="false" ht="11.25" hidden="false" customHeight="false" outlineLevel="0" collapsed="false">
      <c r="A54" s="165" t="s">
        <v>27</v>
      </c>
      <c r="B54" s="165" t="s">
        <v>719</v>
      </c>
      <c r="C54" s="165" t="s">
        <v>720</v>
      </c>
      <c r="D54" s="165" t="s">
        <v>721</v>
      </c>
      <c r="E54" s="165" t="s">
        <v>618</v>
      </c>
      <c r="F54" s="165" t="s">
        <v>550</v>
      </c>
    </row>
    <row r="55" customFormat="false" ht="11.25" hidden="false" customHeight="false" outlineLevel="0" collapsed="false">
      <c r="A55" s="165" t="s">
        <v>27</v>
      </c>
      <c r="B55" s="165" t="s">
        <v>722</v>
      </c>
      <c r="C55" s="165" t="s">
        <v>723</v>
      </c>
      <c r="D55" s="165" t="s">
        <v>724</v>
      </c>
      <c r="E55" s="165" t="s">
        <v>611</v>
      </c>
      <c r="F55" s="165" t="s">
        <v>550</v>
      </c>
    </row>
    <row r="56" customFormat="false" ht="11.25" hidden="false" customHeight="false" outlineLevel="0" collapsed="false">
      <c r="A56" s="165" t="s">
        <v>27</v>
      </c>
      <c r="B56" s="165" t="s">
        <v>725</v>
      </c>
      <c r="C56" s="165" t="s">
        <v>726</v>
      </c>
      <c r="D56" s="165" t="s">
        <v>727</v>
      </c>
      <c r="E56" s="165" t="s">
        <v>668</v>
      </c>
      <c r="F56" s="165" t="s">
        <v>550</v>
      </c>
    </row>
    <row r="57" customFormat="false" ht="11.25" hidden="false" customHeight="false" outlineLevel="0" collapsed="false">
      <c r="A57" s="165" t="s">
        <v>27</v>
      </c>
      <c r="B57" s="165" t="s">
        <v>728</v>
      </c>
      <c r="C57" s="165" t="s">
        <v>729</v>
      </c>
      <c r="D57" s="165" t="s">
        <v>730</v>
      </c>
      <c r="E57" s="165" t="s">
        <v>549</v>
      </c>
      <c r="F57" s="165" t="s">
        <v>550</v>
      </c>
    </row>
    <row r="58" customFormat="false" ht="11.25" hidden="false" customHeight="false" outlineLevel="0" collapsed="false">
      <c r="A58" s="165" t="s">
        <v>27</v>
      </c>
      <c r="B58" s="165" t="s">
        <v>731</v>
      </c>
      <c r="C58" s="165" t="s">
        <v>732</v>
      </c>
      <c r="D58" s="165" t="s">
        <v>733</v>
      </c>
      <c r="E58" s="165" t="s">
        <v>611</v>
      </c>
      <c r="F58" s="165" t="s">
        <v>550</v>
      </c>
    </row>
    <row r="59" customFormat="false" ht="11.25" hidden="false" customHeight="false" outlineLevel="0" collapsed="false">
      <c r="A59" s="165" t="s">
        <v>27</v>
      </c>
      <c r="B59" s="165" t="s">
        <v>734</v>
      </c>
      <c r="C59" s="165" t="s">
        <v>735</v>
      </c>
      <c r="D59" s="165" t="s">
        <v>736</v>
      </c>
      <c r="E59" s="165" t="s">
        <v>611</v>
      </c>
      <c r="F59" s="165" t="s">
        <v>550</v>
      </c>
    </row>
    <row r="60" customFormat="false" ht="11.25" hidden="false" customHeight="false" outlineLevel="0" collapsed="false">
      <c r="A60" s="165" t="s">
        <v>27</v>
      </c>
      <c r="B60" s="165" t="s">
        <v>737</v>
      </c>
      <c r="C60" s="165" t="s">
        <v>738</v>
      </c>
      <c r="D60" s="165" t="s">
        <v>739</v>
      </c>
      <c r="E60" s="165" t="s">
        <v>611</v>
      </c>
      <c r="F60" s="165" t="s">
        <v>550</v>
      </c>
    </row>
    <row r="61" customFormat="false" ht="11.25" hidden="false" customHeight="false" outlineLevel="0" collapsed="false">
      <c r="A61" s="165" t="s">
        <v>27</v>
      </c>
      <c r="B61" s="165" t="s">
        <v>740</v>
      </c>
      <c r="C61" s="165" t="s">
        <v>741</v>
      </c>
      <c r="D61" s="165" t="s">
        <v>742</v>
      </c>
      <c r="E61" s="165" t="s">
        <v>549</v>
      </c>
      <c r="F61" s="165" t="s">
        <v>550</v>
      </c>
    </row>
    <row r="62" customFormat="false" ht="11.25" hidden="false" customHeight="false" outlineLevel="0" collapsed="false">
      <c r="A62" s="165" t="s">
        <v>27</v>
      </c>
      <c r="B62" s="165" t="s">
        <v>743</v>
      </c>
      <c r="C62" s="165" t="s">
        <v>744</v>
      </c>
      <c r="D62" s="165" t="s">
        <v>745</v>
      </c>
      <c r="E62" s="165" t="s">
        <v>631</v>
      </c>
      <c r="F62" s="165" t="s">
        <v>550</v>
      </c>
    </row>
    <row r="63" customFormat="false" ht="11.25" hidden="false" customHeight="false" outlineLevel="0" collapsed="false">
      <c r="A63" s="165" t="s">
        <v>27</v>
      </c>
      <c r="B63" s="165" t="s">
        <v>746</v>
      </c>
      <c r="C63" s="165" t="s">
        <v>747</v>
      </c>
      <c r="D63" s="165" t="s">
        <v>748</v>
      </c>
      <c r="E63" s="165" t="s">
        <v>749</v>
      </c>
      <c r="F63" s="165" t="s">
        <v>550</v>
      </c>
    </row>
    <row r="64" customFormat="false" ht="11.25" hidden="false" customHeight="false" outlineLevel="0" collapsed="false">
      <c r="A64" s="165" t="s">
        <v>27</v>
      </c>
      <c r="B64" s="165" t="s">
        <v>750</v>
      </c>
      <c r="C64" s="165" t="s">
        <v>751</v>
      </c>
      <c r="D64" s="165" t="s">
        <v>752</v>
      </c>
      <c r="E64" s="165" t="s">
        <v>568</v>
      </c>
      <c r="F64" s="165" t="s">
        <v>753</v>
      </c>
    </row>
    <row r="65" customFormat="false" ht="11.25" hidden="false" customHeight="false" outlineLevel="0" collapsed="false">
      <c r="A65" s="165" t="s">
        <v>27</v>
      </c>
      <c r="B65" s="165" t="s">
        <v>754</v>
      </c>
      <c r="C65" s="165" t="s">
        <v>755</v>
      </c>
      <c r="D65" s="165" t="s">
        <v>756</v>
      </c>
      <c r="E65" s="165" t="s">
        <v>757</v>
      </c>
      <c r="F65" s="165" t="s">
        <v>550</v>
      </c>
    </row>
    <row r="66" customFormat="false" ht="11.25" hidden="false" customHeight="false" outlineLevel="0" collapsed="false">
      <c r="A66" s="165" t="s">
        <v>27</v>
      </c>
      <c r="B66" s="165" t="s">
        <v>758</v>
      </c>
      <c r="C66" s="165" t="s">
        <v>759</v>
      </c>
      <c r="D66" s="165" t="s">
        <v>760</v>
      </c>
      <c r="E66" s="165" t="s">
        <v>761</v>
      </c>
      <c r="F66" s="165" t="s">
        <v>550</v>
      </c>
    </row>
    <row r="67" customFormat="false" ht="11.25" hidden="false" customHeight="false" outlineLevel="0" collapsed="false">
      <c r="A67" s="165" t="s">
        <v>27</v>
      </c>
      <c r="B67" s="165" t="s">
        <v>762</v>
      </c>
      <c r="C67" s="165" t="s">
        <v>763</v>
      </c>
      <c r="D67" s="165" t="s">
        <v>764</v>
      </c>
      <c r="E67" s="165" t="s">
        <v>761</v>
      </c>
      <c r="F67" s="165" t="s">
        <v>550</v>
      </c>
    </row>
    <row r="68" customFormat="false" ht="11.25" hidden="false" customHeight="false" outlineLevel="0" collapsed="false">
      <c r="A68" s="165" t="s">
        <v>27</v>
      </c>
      <c r="B68" s="165" t="s">
        <v>765</v>
      </c>
      <c r="C68" s="165" t="s">
        <v>766</v>
      </c>
      <c r="D68" s="165" t="s">
        <v>767</v>
      </c>
      <c r="E68" s="165" t="s">
        <v>768</v>
      </c>
      <c r="F68" s="165" t="s">
        <v>550</v>
      </c>
    </row>
    <row r="69" customFormat="false" ht="11.25" hidden="false" customHeight="false" outlineLevel="0" collapsed="false">
      <c r="A69" s="165" t="s">
        <v>27</v>
      </c>
      <c r="B69" s="165" t="s">
        <v>769</v>
      </c>
      <c r="C69" s="165" t="s">
        <v>770</v>
      </c>
      <c r="D69" s="165" t="s">
        <v>771</v>
      </c>
      <c r="E69" s="165" t="s">
        <v>772</v>
      </c>
      <c r="F69" s="165" t="s">
        <v>550</v>
      </c>
    </row>
    <row r="70" customFormat="false" ht="11.25" hidden="false" customHeight="false" outlineLevel="0" collapsed="false">
      <c r="A70" s="165" t="s">
        <v>27</v>
      </c>
      <c r="B70" s="165" t="s">
        <v>773</v>
      </c>
      <c r="C70" s="165" t="s">
        <v>774</v>
      </c>
      <c r="D70" s="165" t="s">
        <v>775</v>
      </c>
      <c r="E70" s="165" t="s">
        <v>549</v>
      </c>
      <c r="F70" s="165" t="s">
        <v>550</v>
      </c>
    </row>
    <row r="71" customFormat="false" ht="11.25" hidden="false" customHeight="false" outlineLevel="0" collapsed="false">
      <c r="A71" s="165" t="s">
        <v>27</v>
      </c>
      <c r="B71" s="165" t="s">
        <v>776</v>
      </c>
      <c r="C71" s="165" t="s">
        <v>777</v>
      </c>
      <c r="D71" s="165" t="s">
        <v>778</v>
      </c>
      <c r="E71" s="165" t="s">
        <v>549</v>
      </c>
      <c r="F71" s="165" t="s">
        <v>550</v>
      </c>
    </row>
    <row r="72" customFormat="false" ht="11.25" hidden="false" customHeight="false" outlineLevel="0" collapsed="false">
      <c r="A72" s="165" t="s">
        <v>27</v>
      </c>
      <c r="B72" s="165" t="s">
        <v>779</v>
      </c>
      <c r="C72" s="165" t="s">
        <v>780</v>
      </c>
      <c r="D72" s="165" t="s">
        <v>781</v>
      </c>
      <c r="E72" s="165" t="s">
        <v>782</v>
      </c>
      <c r="F72" s="165" t="s">
        <v>550</v>
      </c>
    </row>
    <row r="73" customFormat="false" ht="11.25" hidden="false" customHeight="false" outlineLevel="0" collapsed="false">
      <c r="A73" s="165" t="s">
        <v>27</v>
      </c>
      <c r="B73" s="165" t="s">
        <v>783</v>
      </c>
      <c r="C73" s="165" t="s">
        <v>780</v>
      </c>
      <c r="D73" s="165" t="s">
        <v>781</v>
      </c>
      <c r="E73" s="165" t="s">
        <v>784</v>
      </c>
      <c r="F73" s="165" t="s">
        <v>550</v>
      </c>
    </row>
    <row r="74" customFormat="false" ht="11.25" hidden="false" customHeight="false" outlineLevel="0" collapsed="false">
      <c r="A74" s="165" t="s">
        <v>27</v>
      </c>
      <c r="B74" s="165" t="s">
        <v>785</v>
      </c>
      <c r="C74" s="165" t="s">
        <v>786</v>
      </c>
      <c r="D74" s="165" t="s">
        <v>787</v>
      </c>
      <c r="E74" s="165" t="s">
        <v>544</v>
      </c>
      <c r="F74" s="165" t="s">
        <v>550</v>
      </c>
    </row>
    <row r="75" customFormat="false" ht="11.25" hidden="false" customHeight="false" outlineLevel="0" collapsed="false">
      <c r="A75" s="165" t="s">
        <v>27</v>
      </c>
      <c r="B75" s="165" t="s">
        <v>788</v>
      </c>
      <c r="C75" s="165" t="s">
        <v>789</v>
      </c>
      <c r="D75" s="165" t="s">
        <v>790</v>
      </c>
      <c r="E75" s="165" t="s">
        <v>549</v>
      </c>
      <c r="F75" s="165" t="s">
        <v>550</v>
      </c>
    </row>
    <row r="76" customFormat="false" ht="11.25" hidden="false" customHeight="false" outlineLevel="0" collapsed="false">
      <c r="A76" s="165" t="s">
        <v>27</v>
      </c>
      <c r="B76" s="165" t="s">
        <v>791</v>
      </c>
      <c r="C76" s="165" t="s">
        <v>792</v>
      </c>
      <c r="D76" s="165" t="s">
        <v>793</v>
      </c>
      <c r="E76" s="165" t="s">
        <v>544</v>
      </c>
      <c r="F76" s="165" t="s">
        <v>623</v>
      </c>
    </row>
    <row r="77" customFormat="false" ht="11.25" hidden="false" customHeight="false" outlineLevel="0" collapsed="false">
      <c r="A77" s="165" t="s">
        <v>27</v>
      </c>
      <c r="B77" s="165" t="s">
        <v>794</v>
      </c>
      <c r="C77" s="165" t="s">
        <v>795</v>
      </c>
      <c r="D77" s="165" t="s">
        <v>796</v>
      </c>
      <c r="E77" s="165" t="s">
        <v>544</v>
      </c>
      <c r="F77" s="165" t="s">
        <v>623</v>
      </c>
    </row>
    <row r="78" customFormat="false" ht="11.25" hidden="false" customHeight="false" outlineLevel="0" collapsed="false">
      <c r="A78" s="165" t="s">
        <v>27</v>
      </c>
      <c r="B78" s="165" t="s">
        <v>797</v>
      </c>
      <c r="C78" s="165" t="s">
        <v>798</v>
      </c>
      <c r="D78" s="165" t="s">
        <v>799</v>
      </c>
      <c r="E78" s="165" t="s">
        <v>549</v>
      </c>
      <c r="F78" s="165" t="s">
        <v>550</v>
      </c>
    </row>
    <row r="79" customFormat="false" ht="11.25" hidden="false" customHeight="false" outlineLevel="0" collapsed="false">
      <c r="A79" s="165" t="s">
        <v>27</v>
      </c>
      <c r="B79" s="165" t="s">
        <v>800</v>
      </c>
      <c r="C79" s="165" t="s">
        <v>801</v>
      </c>
      <c r="D79" s="165" t="s">
        <v>802</v>
      </c>
      <c r="E79" s="165" t="s">
        <v>761</v>
      </c>
      <c r="F79" s="165" t="s">
        <v>550</v>
      </c>
    </row>
    <row r="80" customFormat="false" ht="11.25" hidden="false" customHeight="false" outlineLevel="0" collapsed="false">
      <c r="A80" s="165" t="s">
        <v>27</v>
      </c>
      <c r="B80" s="165" t="s">
        <v>803</v>
      </c>
      <c r="C80" s="165" t="s">
        <v>804</v>
      </c>
      <c r="D80" s="165" t="s">
        <v>805</v>
      </c>
      <c r="E80" s="165" t="s">
        <v>544</v>
      </c>
      <c r="F80" s="165" t="s">
        <v>550</v>
      </c>
    </row>
    <row r="81" customFormat="false" ht="11.25" hidden="false" customHeight="false" outlineLevel="0" collapsed="false">
      <c r="A81" s="165" t="s">
        <v>27</v>
      </c>
      <c r="B81" s="165" t="s">
        <v>806</v>
      </c>
      <c r="C81" s="165" t="s">
        <v>807</v>
      </c>
      <c r="D81" s="165" t="s">
        <v>808</v>
      </c>
      <c r="E81" s="165" t="s">
        <v>544</v>
      </c>
      <c r="F81" s="165" t="s">
        <v>550</v>
      </c>
    </row>
    <row r="82" customFormat="false" ht="11.25" hidden="false" customHeight="false" outlineLevel="0" collapsed="false">
      <c r="A82" s="165" t="s">
        <v>27</v>
      </c>
      <c r="B82" s="165" t="s">
        <v>809</v>
      </c>
      <c r="C82" s="165" t="s">
        <v>810</v>
      </c>
      <c r="D82" s="165" t="s">
        <v>811</v>
      </c>
      <c r="E82" s="165" t="s">
        <v>618</v>
      </c>
      <c r="F82" s="165" t="s">
        <v>550</v>
      </c>
    </row>
    <row r="83" customFormat="false" ht="11.25" hidden="false" customHeight="false" outlineLevel="0" collapsed="false">
      <c r="A83" s="165" t="s">
        <v>27</v>
      </c>
      <c r="B83" s="165" t="s">
        <v>812</v>
      </c>
      <c r="C83" s="165" t="s">
        <v>813</v>
      </c>
      <c r="D83" s="165" t="s">
        <v>814</v>
      </c>
      <c r="E83" s="165" t="s">
        <v>596</v>
      </c>
      <c r="F83" s="165" t="s">
        <v>550</v>
      </c>
    </row>
    <row r="84" customFormat="false" ht="11.25" hidden="false" customHeight="false" outlineLevel="0" collapsed="false">
      <c r="A84" s="165" t="s">
        <v>27</v>
      </c>
      <c r="B84" s="165" t="s">
        <v>815</v>
      </c>
      <c r="C84" s="165" t="s">
        <v>816</v>
      </c>
      <c r="D84" s="165" t="s">
        <v>817</v>
      </c>
      <c r="E84" s="165" t="s">
        <v>549</v>
      </c>
      <c r="F84" s="165" t="s">
        <v>550</v>
      </c>
    </row>
    <row r="85" customFormat="false" ht="11.25" hidden="false" customHeight="false" outlineLevel="0" collapsed="false">
      <c r="A85" s="165" t="s">
        <v>27</v>
      </c>
      <c r="B85" s="165" t="s">
        <v>818</v>
      </c>
      <c r="C85" s="165" t="s">
        <v>819</v>
      </c>
      <c r="D85" s="165" t="s">
        <v>820</v>
      </c>
      <c r="E85" s="165" t="s">
        <v>549</v>
      </c>
      <c r="F85" s="165" t="s">
        <v>550</v>
      </c>
    </row>
    <row r="86" customFormat="false" ht="11.25" hidden="false" customHeight="false" outlineLevel="0" collapsed="false">
      <c r="A86" s="165" t="s">
        <v>27</v>
      </c>
      <c r="B86" s="165" t="s">
        <v>821</v>
      </c>
      <c r="C86" s="165" t="s">
        <v>822</v>
      </c>
      <c r="D86" s="165" t="s">
        <v>823</v>
      </c>
      <c r="E86" s="165" t="s">
        <v>668</v>
      </c>
      <c r="F86" s="165" t="s">
        <v>550</v>
      </c>
    </row>
    <row r="87" customFormat="false" ht="11.25" hidden="false" customHeight="false" outlineLevel="0" collapsed="false">
      <c r="A87" s="165" t="s">
        <v>27</v>
      </c>
      <c r="B87" s="165" t="s">
        <v>824</v>
      </c>
      <c r="C87" s="165" t="s">
        <v>825</v>
      </c>
      <c r="D87" s="165" t="s">
        <v>826</v>
      </c>
      <c r="E87" s="165" t="s">
        <v>827</v>
      </c>
      <c r="F87" s="165" t="s">
        <v>550</v>
      </c>
    </row>
    <row r="88" customFormat="false" ht="11.25" hidden="false" customHeight="false" outlineLevel="0" collapsed="false">
      <c r="A88" s="165" t="s">
        <v>27</v>
      </c>
      <c r="B88" s="165" t="s">
        <v>824</v>
      </c>
      <c r="C88" s="165" t="s">
        <v>825</v>
      </c>
      <c r="D88" s="165" t="s">
        <v>826</v>
      </c>
      <c r="E88" s="165" t="s">
        <v>827</v>
      </c>
      <c r="F88" s="165" t="s">
        <v>564</v>
      </c>
    </row>
    <row r="89" customFormat="false" ht="11.25" hidden="false" customHeight="false" outlineLevel="0" collapsed="false">
      <c r="A89" s="165" t="s">
        <v>27</v>
      </c>
      <c r="B89" s="165" t="s">
        <v>829</v>
      </c>
      <c r="C89" s="165" t="s">
        <v>830</v>
      </c>
      <c r="D89" s="165" t="s">
        <v>831</v>
      </c>
      <c r="E89" s="165" t="s">
        <v>549</v>
      </c>
      <c r="F89" s="165" t="s">
        <v>550</v>
      </c>
    </row>
    <row r="90" customFormat="false" ht="11.25" hidden="false" customHeight="false" outlineLevel="0" collapsed="false">
      <c r="A90" s="165" t="s">
        <v>27</v>
      </c>
      <c r="B90" s="165" t="s">
        <v>832</v>
      </c>
      <c r="C90" s="165" t="s">
        <v>833</v>
      </c>
      <c r="D90" s="165" t="s">
        <v>834</v>
      </c>
      <c r="E90" s="165" t="s">
        <v>835</v>
      </c>
      <c r="F90" s="165" t="s">
        <v>550</v>
      </c>
    </row>
    <row r="91" customFormat="false" ht="11.25" hidden="false" customHeight="false" outlineLevel="0" collapsed="false">
      <c r="A91" s="165" t="s">
        <v>27</v>
      </c>
      <c r="B91" s="165" t="s">
        <v>836</v>
      </c>
      <c r="C91" s="165" t="s">
        <v>837</v>
      </c>
      <c r="D91" s="165" t="s">
        <v>838</v>
      </c>
      <c r="E91" s="165" t="s">
        <v>544</v>
      </c>
      <c r="F91" s="165" t="s">
        <v>550</v>
      </c>
    </row>
    <row r="92" customFormat="false" ht="11.25" hidden="false" customHeight="false" outlineLevel="0" collapsed="false">
      <c r="A92" s="165" t="s">
        <v>27</v>
      </c>
      <c r="B92" s="165" t="s">
        <v>839</v>
      </c>
      <c r="C92" s="165" t="s">
        <v>840</v>
      </c>
      <c r="D92" s="165" t="s">
        <v>841</v>
      </c>
      <c r="E92" s="165" t="s">
        <v>568</v>
      </c>
      <c r="F92" s="165" t="s">
        <v>545</v>
      </c>
    </row>
    <row r="93" customFormat="false" ht="11.25" hidden="false" customHeight="false" outlineLevel="0" collapsed="false">
      <c r="A93" s="165" t="s">
        <v>27</v>
      </c>
      <c r="B93" s="165" t="s">
        <v>842</v>
      </c>
      <c r="C93" s="165" t="s">
        <v>843</v>
      </c>
      <c r="D93" s="165" t="s">
        <v>844</v>
      </c>
      <c r="E93" s="165" t="s">
        <v>544</v>
      </c>
      <c r="F93" s="165" t="s">
        <v>550</v>
      </c>
    </row>
    <row r="94" customFormat="false" ht="11.25" hidden="false" customHeight="false" outlineLevel="0" collapsed="false">
      <c r="A94" s="165" t="s">
        <v>27</v>
      </c>
      <c r="B94" s="165" t="s">
        <v>845</v>
      </c>
      <c r="C94" s="165" t="s">
        <v>846</v>
      </c>
      <c r="D94" s="165" t="s">
        <v>847</v>
      </c>
      <c r="E94" s="165" t="s">
        <v>544</v>
      </c>
      <c r="F94" s="165" t="s">
        <v>753</v>
      </c>
    </row>
    <row r="95" customFormat="false" ht="11.25" hidden="false" customHeight="false" outlineLevel="0" collapsed="false">
      <c r="A95" s="165" t="s">
        <v>27</v>
      </c>
      <c r="B95" s="165" t="s">
        <v>848</v>
      </c>
      <c r="C95" s="165" t="s">
        <v>849</v>
      </c>
      <c r="D95" s="165" t="s">
        <v>850</v>
      </c>
      <c r="E95" s="165" t="s">
        <v>596</v>
      </c>
      <c r="F95" s="165" t="s">
        <v>550</v>
      </c>
    </row>
    <row r="96" customFormat="false" ht="11.25" hidden="false" customHeight="false" outlineLevel="0" collapsed="false">
      <c r="A96" s="165" t="s">
        <v>27</v>
      </c>
      <c r="B96" s="165" t="s">
        <v>851</v>
      </c>
      <c r="C96" s="165" t="s">
        <v>852</v>
      </c>
      <c r="D96" s="165" t="s">
        <v>853</v>
      </c>
      <c r="E96" s="165" t="s">
        <v>588</v>
      </c>
      <c r="F96" s="165" t="s">
        <v>550</v>
      </c>
    </row>
    <row r="97" customFormat="false" ht="11.25" hidden="false" customHeight="false" outlineLevel="0" collapsed="false">
      <c r="A97" s="165" t="s">
        <v>27</v>
      </c>
      <c r="B97" s="165" t="s">
        <v>854</v>
      </c>
      <c r="C97" s="165" t="s">
        <v>855</v>
      </c>
      <c r="D97" s="165" t="s">
        <v>856</v>
      </c>
      <c r="E97" s="165" t="s">
        <v>568</v>
      </c>
      <c r="F97" s="165" t="s">
        <v>550</v>
      </c>
    </row>
    <row r="98" customFormat="false" ht="11.25" hidden="false" customHeight="false" outlineLevel="0" collapsed="false">
      <c r="A98" s="165" t="s">
        <v>27</v>
      </c>
      <c r="B98" s="165" t="s">
        <v>857</v>
      </c>
      <c r="C98" s="165" t="s">
        <v>858</v>
      </c>
      <c r="D98" s="165" t="s">
        <v>859</v>
      </c>
      <c r="E98" s="165" t="s">
        <v>549</v>
      </c>
      <c r="F98" s="165" t="s">
        <v>550</v>
      </c>
    </row>
    <row r="99" customFormat="false" ht="11.25" hidden="false" customHeight="false" outlineLevel="0" collapsed="false">
      <c r="A99" s="165" t="s">
        <v>27</v>
      </c>
      <c r="B99" s="165" t="s">
        <v>860</v>
      </c>
      <c r="C99" s="165" t="s">
        <v>861</v>
      </c>
      <c r="D99" s="165" t="s">
        <v>862</v>
      </c>
      <c r="E99" s="165" t="s">
        <v>544</v>
      </c>
      <c r="F99" s="165" t="s">
        <v>623</v>
      </c>
    </row>
    <row r="100" customFormat="false" ht="11.25" hidden="false" customHeight="false" outlineLevel="0" collapsed="false">
      <c r="A100" s="165" t="s">
        <v>27</v>
      </c>
      <c r="B100" s="165" t="s">
        <v>863</v>
      </c>
      <c r="C100" s="165" t="s">
        <v>864</v>
      </c>
      <c r="D100" s="165" t="s">
        <v>865</v>
      </c>
      <c r="E100" s="165" t="s">
        <v>772</v>
      </c>
      <c r="F100" s="165" t="s">
        <v>550</v>
      </c>
    </row>
    <row r="101" customFormat="false" ht="11.25" hidden="false" customHeight="false" outlineLevel="0" collapsed="false">
      <c r="A101" s="165" t="s">
        <v>27</v>
      </c>
      <c r="B101" s="165" t="s">
        <v>866</v>
      </c>
      <c r="C101" s="165" t="s">
        <v>867</v>
      </c>
      <c r="D101" s="165" t="s">
        <v>868</v>
      </c>
      <c r="E101" s="165" t="s">
        <v>544</v>
      </c>
      <c r="F101" s="165" t="s">
        <v>550</v>
      </c>
    </row>
    <row r="102" customFormat="false" ht="11.25" hidden="false" customHeight="false" outlineLevel="0" collapsed="false">
      <c r="A102" s="165" t="s">
        <v>27</v>
      </c>
      <c r="B102" s="165" t="s">
        <v>869</v>
      </c>
      <c r="C102" s="165" t="s">
        <v>870</v>
      </c>
      <c r="D102" s="165" t="s">
        <v>871</v>
      </c>
      <c r="E102" s="165" t="s">
        <v>544</v>
      </c>
      <c r="F102" s="165" t="s">
        <v>550</v>
      </c>
    </row>
    <row r="103" customFormat="false" ht="11.25" hidden="false" customHeight="false" outlineLevel="0" collapsed="false">
      <c r="A103" s="165" t="s">
        <v>27</v>
      </c>
      <c r="B103" s="165" t="s">
        <v>872</v>
      </c>
      <c r="C103" s="165" t="s">
        <v>873</v>
      </c>
      <c r="D103" s="165" t="s">
        <v>874</v>
      </c>
      <c r="E103" s="165" t="s">
        <v>544</v>
      </c>
      <c r="F103" s="165" t="s">
        <v>550</v>
      </c>
    </row>
    <row r="104" customFormat="false" ht="11.25" hidden="false" customHeight="false" outlineLevel="0" collapsed="false">
      <c r="A104" s="165" t="s">
        <v>27</v>
      </c>
      <c r="B104" s="165" t="s">
        <v>875</v>
      </c>
      <c r="C104" s="165" t="s">
        <v>876</v>
      </c>
      <c r="D104" s="165" t="s">
        <v>877</v>
      </c>
      <c r="E104" s="165" t="s">
        <v>544</v>
      </c>
      <c r="F104" s="165" t="s">
        <v>550</v>
      </c>
    </row>
    <row r="105" customFormat="false" ht="11.25" hidden="false" customHeight="false" outlineLevel="0" collapsed="false">
      <c r="A105" s="165" t="s">
        <v>27</v>
      </c>
      <c r="B105" s="165" t="s">
        <v>878</v>
      </c>
      <c r="C105" s="165" t="s">
        <v>879</v>
      </c>
      <c r="D105" s="165" t="s">
        <v>880</v>
      </c>
      <c r="E105" s="165" t="s">
        <v>544</v>
      </c>
      <c r="F105" s="165" t="s">
        <v>550</v>
      </c>
    </row>
    <row r="106" customFormat="false" ht="11.25" hidden="false" customHeight="false" outlineLevel="0" collapsed="false">
      <c r="A106" s="165" t="s">
        <v>27</v>
      </c>
      <c r="B106" s="165" t="s">
        <v>881</v>
      </c>
      <c r="C106" s="165" t="s">
        <v>882</v>
      </c>
      <c r="D106" s="165" t="s">
        <v>883</v>
      </c>
      <c r="E106" s="165" t="s">
        <v>544</v>
      </c>
      <c r="F106" s="165" t="s">
        <v>550</v>
      </c>
    </row>
    <row r="107" customFormat="false" ht="11.25" hidden="false" customHeight="false" outlineLevel="0" collapsed="false">
      <c r="A107" s="165" t="s">
        <v>27</v>
      </c>
      <c r="B107" s="165" t="s">
        <v>884</v>
      </c>
      <c r="C107" s="165" t="s">
        <v>885</v>
      </c>
      <c r="D107" s="165" t="s">
        <v>886</v>
      </c>
      <c r="E107" s="165" t="s">
        <v>544</v>
      </c>
      <c r="F107" s="165" t="s">
        <v>550</v>
      </c>
    </row>
    <row r="108" customFormat="false" ht="11.25" hidden="false" customHeight="false" outlineLevel="0" collapsed="false">
      <c r="A108" s="165" t="s">
        <v>27</v>
      </c>
      <c r="B108" s="165" t="s">
        <v>887</v>
      </c>
      <c r="C108" s="165" t="s">
        <v>888</v>
      </c>
      <c r="D108" s="165" t="s">
        <v>889</v>
      </c>
      <c r="E108" s="165" t="s">
        <v>544</v>
      </c>
      <c r="F108" s="165" t="s">
        <v>550</v>
      </c>
    </row>
    <row r="109" customFormat="false" ht="11.25" hidden="false" customHeight="false" outlineLevel="0" collapsed="false">
      <c r="A109" s="165" t="s">
        <v>27</v>
      </c>
      <c r="B109" s="165" t="s">
        <v>890</v>
      </c>
      <c r="C109" s="165" t="s">
        <v>891</v>
      </c>
      <c r="D109" s="165" t="s">
        <v>892</v>
      </c>
      <c r="E109" s="165" t="s">
        <v>544</v>
      </c>
      <c r="F109" s="165" t="s">
        <v>550</v>
      </c>
    </row>
    <row r="110" customFormat="false" ht="11.25" hidden="false" customHeight="false" outlineLevel="0" collapsed="false">
      <c r="A110" s="165" t="s">
        <v>27</v>
      </c>
      <c r="B110" s="165" t="s">
        <v>893</v>
      </c>
      <c r="C110" s="165" t="s">
        <v>894</v>
      </c>
      <c r="D110" s="165" t="s">
        <v>895</v>
      </c>
      <c r="E110" s="165" t="s">
        <v>568</v>
      </c>
      <c r="F110" s="165" t="s">
        <v>550</v>
      </c>
    </row>
    <row r="111" customFormat="false" ht="11.25" hidden="false" customHeight="false" outlineLevel="0" collapsed="false">
      <c r="A111" s="165" t="s">
        <v>27</v>
      </c>
      <c r="B111" s="165" t="s">
        <v>896</v>
      </c>
      <c r="C111" s="165" t="s">
        <v>897</v>
      </c>
      <c r="D111" s="165" t="s">
        <v>898</v>
      </c>
      <c r="E111" s="165" t="s">
        <v>544</v>
      </c>
      <c r="F111" s="165" t="s">
        <v>550</v>
      </c>
    </row>
    <row r="112" customFormat="false" ht="11.25" hidden="false" customHeight="false" outlineLevel="0" collapsed="false">
      <c r="A112" s="165" t="s">
        <v>27</v>
      </c>
      <c r="B112" s="165" t="s">
        <v>899</v>
      </c>
      <c r="C112" s="165" t="s">
        <v>900</v>
      </c>
      <c r="D112" s="165" t="s">
        <v>901</v>
      </c>
      <c r="E112" s="165" t="s">
        <v>588</v>
      </c>
      <c r="F112" s="165" t="s">
        <v>550</v>
      </c>
    </row>
    <row r="113" customFormat="false" ht="11.25" hidden="false" customHeight="false" outlineLevel="0" collapsed="false">
      <c r="A113" s="165" t="s">
        <v>27</v>
      </c>
      <c r="B113" s="165" t="s">
        <v>902</v>
      </c>
      <c r="C113" s="165" t="s">
        <v>903</v>
      </c>
      <c r="D113" s="165" t="s">
        <v>904</v>
      </c>
      <c r="E113" s="165" t="s">
        <v>544</v>
      </c>
      <c r="F113" s="165" t="s">
        <v>550</v>
      </c>
    </row>
    <row r="114" customFormat="false" ht="11.25" hidden="false" customHeight="false" outlineLevel="0" collapsed="false">
      <c r="A114" s="165" t="s">
        <v>27</v>
      </c>
      <c r="B114" s="165" t="s">
        <v>905</v>
      </c>
      <c r="C114" s="165" t="s">
        <v>906</v>
      </c>
      <c r="D114" s="165" t="s">
        <v>907</v>
      </c>
      <c r="E114" s="165" t="s">
        <v>549</v>
      </c>
      <c r="F114" s="165" t="s">
        <v>550</v>
      </c>
    </row>
    <row r="115" customFormat="false" ht="11.25" hidden="false" customHeight="false" outlineLevel="0" collapsed="false">
      <c r="A115" s="165" t="s">
        <v>27</v>
      </c>
      <c r="B115" s="165" t="s">
        <v>908</v>
      </c>
      <c r="C115" s="165" t="s">
        <v>909</v>
      </c>
      <c r="D115" s="165" t="s">
        <v>910</v>
      </c>
      <c r="E115" s="165" t="s">
        <v>911</v>
      </c>
      <c r="F115" s="165" t="s">
        <v>550</v>
      </c>
    </row>
    <row r="116" customFormat="false" ht="11.25" hidden="false" customHeight="false" outlineLevel="0" collapsed="false">
      <c r="A116" s="165" t="s">
        <v>27</v>
      </c>
      <c r="B116" s="165" t="s">
        <v>912</v>
      </c>
      <c r="C116" s="165" t="s">
        <v>913</v>
      </c>
      <c r="D116" s="165" t="s">
        <v>914</v>
      </c>
      <c r="E116" s="165" t="s">
        <v>668</v>
      </c>
      <c r="F116" s="165" t="s">
        <v>550</v>
      </c>
    </row>
    <row r="117" customFormat="false" ht="11.25" hidden="false" customHeight="false" outlineLevel="0" collapsed="false">
      <c r="A117" s="165" t="s">
        <v>27</v>
      </c>
      <c r="B117" s="165" t="s">
        <v>915</v>
      </c>
      <c r="C117" s="165" t="s">
        <v>916</v>
      </c>
      <c r="D117" s="165" t="s">
        <v>917</v>
      </c>
      <c r="E117" s="165" t="s">
        <v>549</v>
      </c>
      <c r="F117" s="165" t="s">
        <v>550</v>
      </c>
    </row>
    <row r="118" customFormat="false" ht="11.25" hidden="false" customHeight="false" outlineLevel="0" collapsed="false">
      <c r="A118" s="165" t="s">
        <v>27</v>
      </c>
      <c r="B118" s="165" t="s">
        <v>918</v>
      </c>
      <c r="C118" s="165" t="s">
        <v>919</v>
      </c>
      <c r="D118" s="165" t="s">
        <v>920</v>
      </c>
      <c r="E118" s="165" t="s">
        <v>544</v>
      </c>
      <c r="F118" s="165" t="s">
        <v>550</v>
      </c>
    </row>
    <row r="119" customFormat="false" ht="11.25" hidden="false" customHeight="false" outlineLevel="0" collapsed="false">
      <c r="A119" s="165" t="s">
        <v>27</v>
      </c>
      <c r="B119" s="165" t="s">
        <v>921</v>
      </c>
      <c r="C119" s="165" t="s">
        <v>922</v>
      </c>
      <c r="D119" s="165" t="s">
        <v>923</v>
      </c>
      <c r="E119" s="165" t="s">
        <v>549</v>
      </c>
      <c r="F119" s="165" t="s">
        <v>550</v>
      </c>
    </row>
    <row r="120" customFormat="false" ht="11.25" hidden="false" customHeight="false" outlineLevel="0" collapsed="false">
      <c r="A120" s="165" t="s">
        <v>27</v>
      </c>
      <c r="B120" s="165" t="s">
        <v>924</v>
      </c>
      <c r="C120" s="165" t="s">
        <v>925</v>
      </c>
      <c r="D120" s="165" t="s">
        <v>926</v>
      </c>
      <c r="E120" s="165" t="s">
        <v>544</v>
      </c>
      <c r="F120" s="165" t="s">
        <v>623</v>
      </c>
    </row>
    <row r="121" customFormat="false" ht="11.25" hidden="false" customHeight="false" outlineLevel="0" collapsed="false">
      <c r="A121" s="165" t="s">
        <v>27</v>
      </c>
      <c r="B121" s="165" t="s">
        <v>927</v>
      </c>
      <c r="C121" s="165" t="s">
        <v>928</v>
      </c>
      <c r="D121" s="165" t="s">
        <v>929</v>
      </c>
      <c r="E121" s="165" t="s">
        <v>761</v>
      </c>
      <c r="F121" s="165" t="s">
        <v>550</v>
      </c>
    </row>
    <row r="122" customFormat="false" ht="11.25" hidden="false" customHeight="false" outlineLevel="0" collapsed="false">
      <c r="A122" s="165" t="s">
        <v>27</v>
      </c>
      <c r="B122" s="165" t="s">
        <v>930</v>
      </c>
      <c r="C122" s="165" t="s">
        <v>931</v>
      </c>
      <c r="D122" s="165" t="s">
        <v>932</v>
      </c>
      <c r="E122" s="165" t="s">
        <v>568</v>
      </c>
      <c r="F122" s="165" t="s">
        <v>550</v>
      </c>
    </row>
    <row r="123" customFormat="false" ht="11.25" hidden="false" customHeight="false" outlineLevel="0" collapsed="false">
      <c r="A123" s="165" t="s">
        <v>27</v>
      </c>
      <c r="B123" s="165" t="s">
        <v>933</v>
      </c>
      <c r="C123" s="165" t="s">
        <v>934</v>
      </c>
      <c r="D123" s="165" t="s">
        <v>935</v>
      </c>
      <c r="E123" s="165" t="s">
        <v>544</v>
      </c>
      <c r="F123" s="165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66.42"/>
  </cols>
  <sheetData>
    <row r="1" customFormat="false" ht="11.25" hidden="false" customHeight="false" outlineLevel="0" collapsed="false">
      <c r="A1" s="168" t="s">
        <v>936</v>
      </c>
      <c r="B1" s="116"/>
      <c r="C1" s="116"/>
    </row>
    <row r="2" customFormat="false" ht="11.25" hidden="false" customHeight="false" outlineLevel="0" collapsed="false">
      <c r="A2" s="165" t="s">
        <v>937</v>
      </c>
      <c r="B2" s="116"/>
      <c r="C2" s="116"/>
    </row>
    <row r="3" customFormat="false" ht="11.25" hidden="false" customHeight="false" outlineLevel="0" collapsed="false">
      <c r="A3" s="168" t="s">
        <v>938</v>
      </c>
      <c r="B3" s="116"/>
      <c r="C3" s="116"/>
    </row>
    <row r="4" customFormat="false" ht="11.25" hidden="false" customHeight="false" outlineLevel="0" collapsed="false">
      <c r="A4" s="169" t="s">
        <v>939</v>
      </c>
      <c r="B4" s="165" t="s">
        <v>940</v>
      </c>
      <c r="C4" s="165" t="s">
        <v>103</v>
      </c>
    </row>
    <row r="5" customFormat="false" ht="11.25" hidden="false" customHeight="false" outlineLevel="0" collapsed="false">
      <c r="A5" s="169" t="s">
        <v>941</v>
      </c>
      <c r="B5" s="165" t="s">
        <v>942</v>
      </c>
      <c r="C5" s="165" t="s">
        <v>943</v>
      </c>
    </row>
    <row r="6" customFormat="false" ht="12" hidden="false" customHeight="false" outlineLevel="0" collapsed="false">
      <c r="A6" s="170"/>
    </row>
    <row r="7" customFormat="false" ht="12" hidden="false" customHeight="false" outlineLevel="0" collapsed="false">
      <c r="A7" s="170"/>
    </row>
    <row r="8" customFormat="false" ht="12" hidden="false" customHeight="false" outlineLevel="0" collapsed="false">
      <c r="A8" s="170"/>
    </row>
    <row r="9" customFormat="false" ht="12" hidden="false" customHeight="false" outlineLevel="0" collapsed="false">
      <c r="A9" s="170"/>
    </row>
    <row r="10" customFormat="false" ht="12" hidden="false" customHeight="false" outlineLevel="0" collapsed="false">
      <c r="A10" s="170"/>
    </row>
    <row r="11" customFormat="false" ht="12" hidden="false" customHeight="false" outlineLevel="0" collapsed="false">
      <c r="A11" s="170"/>
    </row>
    <row r="12" customFormat="false" ht="12" hidden="false" customHeight="false" outlineLevel="0" collapsed="false">
      <c r="A12" s="170"/>
    </row>
    <row r="13" customFormat="false" ht="12" hidden="false" customHeight="false" outlineLevel="0" collapsed="false">
      <c r="A13" s="170"/>
    </row>
    <row r="14" customFormat="false" ht="12" hidden="false" customHeight="false" outlineLevel="0" collapsed="false">
      <c r="A14" s="170"/>
    </row>
    <row r="15" customFormat="false" ht="12" hidden="false" customHeight="false" outlineLevel="0" collapsed="false">
      <c r="A15" s="170"/>
    </row>
    <row r="16" customFormat="false" ht="12" hidden="false" customHeight="false" outlineLevel="0" collapsed="false">
      <c r="A16" s="170"/>
    </row>
    <row r="17" customFormat="false" ht="12" hidden="false" customHeight="false" outlineLevel="0" collapsed="false">
      <c r="A17" s="170"/>
    </row>
    <row r="18" customFormat="false" ht="12" hidden="false" customHeight="false" outlineLevel="0" collapsed="false">
      <c r="A18" s="170"/>
    </row>
    <row r="19" customFormat="false" ht="12" hidden="false" customHeight="false" outlineLevel="0" collapsed="false">
      <c r="A19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9</v>
      </c>
      <c r="B1" s="48" t="s">
        <v>20</v>
      </c>
      <c r="C1" s="48" t="s">
        <v>21</v>
      </c>
      <c r="D1" s="49"/>
    </row>
    <row r="2" customFormat="false" ht="12" hidden="false" customHeight="false" outlineLevel="0" collapsed="false"/>
    <row r="3" customFormat="false" ht="11.25" hidden="false" customHeight="false" outlineLevel="0" collapsed="false">
      <c r="A3" s="50" t="n">
        <v>43794.4270717593</v>
      </c>
      <c r="B3" s="46" t="s">
        <v>22</v>
      </c>
      <c r="C3" s="46" t="s">
        <v>23</v>
      </c>
    </row>
    <row r="4" customFormat="false" ht="11.25" hidden="false" customHeight="false" outlineLevel="0" collapsed="false">
      <c r="A4" s="50" t="n">
        <v>43794.4270949074</v>
      </c>
      <c r="B4" s="46" t="s">
        <v>24</v>
      </c>
      <c r="C4" s="46" t="s">
        <v>23</v>
      </c>
    </row>
    <row r="5" customFormat="false" ht="11.25" hidden="false" customHeight="false" outlineLevel="0" collapsed="false">
      <c r="A5" s="50" t="n">
        <v>44218.6079050926</v>
      </c>
      <c r="B5" s="46" t="s">
        <v>22</v>
      </c>
      <c r="C5" s="46" t="s">
        <v>23</v>
      </c>
    </row>
    <row r="6" customFormat="false" ht="11.25" hidden="false" customHeight="false" outlineLevel="0" collapsed="false">
      <c r="A6" s="50" t="n">
        <v>44218.6079166667</v>
      </c>
      <c r="B6" s="46" t="s">
        <v>24</v>
      </c>
      <c r="C6" s="46" t="s">
        <v>23</v>
      </c>
    </row>
    <row r="7" customFormat="false" ht="11.25" hidden="false" customHeight="false" outlineLevel="0" collapsed="false">
      <c r="A7" s="50" t="n">
        <v>44589.4925231482</v>
      </c>
      <c r="B7" s="46" t="s">
        <v>22</v>
      </c>
      <c r="C7" s="46" t="s">
        <v>23</v>
      </c>
    </row>
    <row r="8" customFormat="false" ht="11.25" hidden="false" customHeight="false" outlineLevel="0" collapsed="false">
      <c r="A8" s="50" t="n">
        <v>44589.4927777778</v>
      </c>
      <c r="B8" s="46" t="s">
        <v>22</v>
      </c>
      <c r="C8" s="46" t="s">
        <v>23</v>
      </c>
    </row>
    <row r="9" customFormat="false" ht="11.25" hidden="false" customHeight="false" outlineLevel="0" collapsed="false">
      <c r="A9" s="50" t="n">
        <v>44589.4927893519</v>
      </c>
      <c r="B9" s="46" t="s">
        <v>24</v>
      </c>
      <c r="C9" s="46" t="s">
        <v>2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3" width="9.13"/>
  </cols>
  <sheetData>
    <row r="2" customFormat="false" ht="12.75" hidden="false" customHeight="false" outlineLevel="0" collapsed="false">
      <c r="A2" s="174" t="e">
        <f aca="false">IF(#REF!="",1,0)</f>
        <v>#REF!</v>
      </c>
    </row>
    <row r="3" customFormat="false" ht="12.75" hidden="false" customHeight="false" outlineLevel="0" collapsed="false">
      <c r="A3" s="174" t="e">
        <f aca="false">IF(#REF!="",1,0)</f>
        <v>#REF!</v>
      </c>
    </row>
    <row r="4" customFormat="false" ht="12.75" hidden="false" customHeight="false" outlineLevel="0" collapsed="false">
      <c r="A4" s="174" t="e">
        <f aca="false">IF(#REF!="",1,0)</f>
        <v>#REF!</v>
      </c>
    </row>
    <row r="5" customFormat="false" ht="12.75" hidden="false" customHeight="false" outlineLevel="0" collapsed="false">
      <c r="A5" s="174" t="e">
        <f aca="false">IF(#REF!="",1,0)</f>
        <v>#REF!</v>
      </c>
    </row>
    <row r="6" customFormat="false" ht="12.75" hidden="false" customHeight="false" outlineLevel="0" collapsed="false">
      <c r="A6" s="174" t="e">
        <f aca="false">IF(#REF!="",1,0)</f>
        <v>#REF!</v>
      </c>
    </row>
    <row r="7" customFormat="false" ht="12.75" hidden="false" customHeight="false" outlineLevel="0" collapsed="false">
      <c r="A7" s="174" t="e">
        <f aca="false">IF(#REF!="",1,0)</f>
        <v>#REF!</v>
      </c>
    </row>
    <row r="8" customFormat="false" ht="12.75" hidden="false" customHeight="false" outlineLevel="0" collapsed="false">
      <c r="A8" s="174" t="e">
        <f aca="false">IF(#REF!="",1,0)</f>
        <v>#REF!</v>
      </c>
    </row>
    <row r="9" customFormat="false" ht="12.75" hidden="false" customHeight="false" outlineLevel="0" collapsed="false">
      <c r="A9" s="174" t="e">
        <f aca="false">IF(#REF!="",1,0)</f>
        <v>#REF!</v>
      </c>
    </row>
    <row r="10" customFormat="false" ht="12.75" hidden="false" customHeight="false" outlineLevel="0" collapsed="false">
      <c r="A10" s="174" t="e">
        <f aca="false">IF(#REF!="",1,0)</f>
        <v>#REF!</v>
      </c>
    </row>
    <row r="11" customFormat="false" ht="12.75" hidden="false" customHeight="false" outlineLevel="0" collapsed="false">
      <c r="A11" s="174" t="e">
        <f aca="false">IF(#REF!="",1,0)</f>
        <v>#REF!</v>
      </c>
    </row>
    <row r="12" customFormat="false" ht="12.75" hidden="false" customHeight="false" outlineLevel="0" collapsed="false">
      <c r="A12" s="174" t="e">
        <f aca="false">IF(#REF!="",1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75" width="9.13"/>
    <col collapsed="false" customWidth="false" hidden="false" outlineLevel="0" max="36" min="27" style="176" width="9.13"/>
    <col collapsed="false" customWidth="false" hidden="false" outlineLevel="0" max="257" min="37" style="1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40.7"/>
    <col collapsed="false" customWidth="true" hidden="false" outlineLevel="0" max="6" min="6" style="54" width="50.7"/>
    <col collapsed="false" customWidth="true" hidden="false" outlineLevel="0" max="7" min="7" style="55" width="8.27"/>
    <col collapsed="false" customWidth="false" hidden="false" outlineLevel="0" max="257" min="8" style="54" width="9.13"/>
  </cols>
  <sheetData>
    <row r="1" s="57" customFormat="true" ht="13.5" hidden="true" customHeight="true" outlineLevel="0" collapsed="false">
      <c r="A1" s="56"/>
      <c r="B1" s="52"/>
      <c r="G1" s="58"/>
    </row>
    <row r="2" s="57" customFormat="true" ht="12" hidden="true" customHeight="true" outlineLevel="0" collapsed="false">
      <c r="A2" s="56"/>
      <c r="B2" s="52"/>
      <c r="G2" s="58"/>
    </row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21" hidden="false" customHeight="true" outlineLevel="0" collapsed="false">
      <c r="D5" s="62"/>
      <c r="E5" s="63" t="s">
        <v>25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26</v>
      </c>
      <c r="F7" s="67" t="s">
        <v>27</v>
      </c>
      <c r="G7" s="64"/>
    </row>
    <row r="8" customFormat="false" ht="3.75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28</v>
      </c>
      <c r="F9" s="73" t="s">
        <v>29</v>
      </c>
      <c r="G9" s="59"/>
    </row>
    <row r="10" customFormat="false" ht="3.75" hidden="false" customHeight="true" outlineLevel="0" collapsed="false">
      <c r="A10" s="68"/>
      <c r="D10" s="69"/>
      <c r="E10" s="65"/>
      <c r="F10" s="70"/>
      <c r="G10" s="71"/>
    </row>
    <row r="11" customFormat="false" ht="19.5" hidden="false" customHeight="false" outlineLevel="0" collapsed="false">
      <c r="D11" s="62"/>
      <c r="E11" s="72" t="s">
        <v>30</v>
      </c>
      <c r="F11" s="74"/>
      <c r="G11" s="59"/>
    </row>
    <row r="12" customFormat="false" ht="30" hidden="false" customHeight="true" outlineLevel="0" collapsed="false">
      <c r="C12" s="75"/>
      <c r="D12" s="69"/>
      <c r="E12" s="76"/>
      <c r="F12" s="69"/>
      <c r="G12" s="77"/>
    </row>
    <row r="13" customFormat="false" ht="19.5" hidden="false" customHeight="false" outlineLevel="0" collapsed="false">
      <c r="C13" s="75"/>
      <c r="D13" s="78"/>
      <c r="E13" s="76" t="s">
        <v>31</v>
      </c>
      <c r="F13" s="79"/>
      <c r="G13" s="77"/>
      <c r="H13" s="80"/>
      <c r="J13" s="81"/>
    </row>
    <row r="14" customFormat="false" ht="19.5" hidden="true" customHeight="false" outlineLevel="0" collapsed="false">
      <c r="C14" s="75"/>
      <c r="D14" s="78"/>
      <c r="E14" s="76" t="s">
        <v>32</v>
      </c>
      <c r="F14" s="82"/>
      <c r="G14" s="77"/>
      <c r="H14" s="80"/>
      <c r="J14" s="81"/>
    </row>
    <row r="15" customFormat="false" ht="19.5" hidden="false" customHeight="false" outlineLevel="0" collapsed="false">
      <c r="C15" s="75"/>
      <c r="D15" s="78"/>
      <c r="E15" s="76" t="s">
        <v>33</v>
      </c>
      <c r="F15" s="79"/>
      <c r="G15" s="77"/>
      <c r="H15" s="80"/>
      <c r="J15" s="81"/>
    </row>
    <row r="16" customFormat="false" ht="19.5" hidden="false" customHeight="false" outlineLevel="0" collapsed="false">
      <c r="C16" s="75"/>
      <c r="D16" s="78"/>
      <c r="E16" s="76" t="s">
        <v>34</v>
      </c>
      <c r="F16" s="79"/>
      <c r="G16" s="77"/>
      <c r="H16" s="80"/>
      <c r="J16" s="81"/>
    </row>
    <row r="17" customFormat="false" ht="19.5" hidden="false" customHeight="false" outlineLevel="0" collapsed="false">
      <c r="C17" s="75"/>
      <c r="D17" s="78"/>
      <c r="E17" s="76" t="s">
        <v>35</v>
      </c>
      <c r="F17" s="79"/>
      <c r="G17" s="77"/>
      <c r="H17" s="80"/>
      <c r="J17" s="81"/>
    </row>
    <row r="18" customFormat="false" ht="75" hidden="false" customHeight="true" outlineLevel="0" collapsed="false">
      <c r="A18" s="83"/>
      <c r="D18" s="59"/>
      <c r="F18" s="84" t="s">
        <v>36</v>
      </c>
      <c r="G18" s="71"/>
    </row>
    <row r="19" customFormat="false" ht="20.1" hidden="false" customHeight="true" outlineLevel="0" collapsed="false">
      <c r="A19" s="83"/>
      <c r="B19" s="85"/>
      <c r="D19" s="86"/>
      <c r="E19" s="87" t="s">
        <v>37</v>
      </c>
      <c r="F19" s="88"/>
      <c r="G19" s="71"/>
    </row>
    <row r="20" customFormat="false" ht="20.1" hidden="false" customHeight="true" outlineLevel="0" collapsed="false">
      <c r="A20" s="83"/>
      <c r="B20" s="85"/>
      <c r="D20" s="86"/>
      <c r="E20" s="87" t="s">
        <v>38</v>
      </c>
      <c r="F20" s="88"/>
      <c r="G20" s="71"/>
    </row>
    <row r="21" customFormat="false" ht="20.1" hidden="false" customHeight="true" outlineLevel="0" collapsed="false">
      <c r="A21" s="83"/>
      <c r="D21" s="59"/>
      <c r="F21" s="84" t="s">
        <v>39</v>
      </c>
      <c r="G21" s="71"/>
    </row>
    <row r="22" customFormat="false" ht="20.1" hidden="false" customHeight="true" outlineLevel="0" collapsed="false">
      <c r="A22" s="83"/>
      <c r="B22" s="85"/>
      <c r="D22" s="86"/>
      <c r="E22" s="87" t="s">
        <v>40</v>
      </c>
      <c r="F22" s="88"/>
      <c r="G22" s="71"/>
    </row>
    <row r="23" customFormat="false" ht="20.1" hidden="false" customHeight="true" outlineLevel="0" collapsed="false">
      <c r="A23" s="83"/>
      <c r="B23" s="85"/>
      <c r="D23" s="86"/>
      <c r="E23" s="87" t="s">
        <v>41</v>
      </c>
      <c r="F23" s="88"/>
      <c r="G23" s="71"/>
    </row>
    <row r="24" customFormat="false" ht="20.1" hidden="false" customHeight="true" outlineLevel="0" collapsed="false">
      <c r="A24" s="83"/>
      <c r="D24" s="59"/>
      <c r="F24" s="84" t="s">
        <v>42</v>
      </c>
      <c r="G24" s="71"/>
    </row>
    <row r="25" customFormat="false" ht="20.1" hidden="false" customHeight="true" outlineLevel="0" collapsed="false">
      <c r="A25" s="83"/>
      <c r="B25" s="85"/>
      <c r="D25" s="86"/>
      <c r="E25" s="87" t="s">
        <v>40</v>
      </c>
      <c r="F25" s="88"/>
      <c r="G25" s="71"/>
    </row>
    <row r="26" customFormat="false" ht="20.1" hidden="false" customHeight="true" outlineLevel="0" collapsed="false">
      <c r="A26" s="83"/>
      <c r="B26" s="85"/>
      <c r="D26" s="86"/>
      <c r="E26" s="87" t="s">
        <v>41</v>
      </c>
      <c r="F26" s="88"/>
      <c r="G26" s="71"/>
    </row>
    <row r="27" customFormat="false" ht="23.45" hidden="false" customHeight="true" outlineLevel="0" collapsed="false">
      <c r="A27" s="83"/>
      <c r="D27" s="59"/>
      <c r="F27" s="84" t="s">
        <v>43</v>
      </c>
      <c r="G27" s="71"/>
    </row>
    <row r="28" customFormat="false" ht="20.1" hidden="false" customHeight="true" outlineLevel="0" collapsed="false">
      <c r="A28" s="83"/>
      <c r="B28" s="85"/>
      <c r="D28" s="86"/>
      <c r="E28" s="87" t="s">
        <v>40</v>
      </c>
      <c r="F28" s="89"/>
      <c r="G28" s="71"/>
    </row>
    <row r="29" customFormat="false" ht="20.1" hidden="false" customHeight="true" outlineLevel="0" collapsed="false">
      <c r="A29" s="83"/>
      <c r="B29" s="85"/>
      <c r="D29" s="86"/>
      <c r="E29" s="87" t="s">
        <v>41</v>
      </c>
      <c r="F29" s="89"/>
      <c r="G29" s="71"/>
    </row>
    <row r="30" customFormat="false" ht="20.1" hidden="false" customHeight="true" outlineLevel="0" collapsed="false">
      <c r="A30" s="83"/>
      <c r="B30" s="85"/>
      <c r="D30" s="86"/>
      <c r="E30" s="87" t="s">
        <v>44</v>
      </c>
      <c r="F30" s="89"/>
      <c r="G30" s="71"/>
    </row>
    <row r="31" customFormat="false" ht="20.1" hidden="false" customHeight="true" outlineLevel="0" collapsed="false">
      <c r="A31" s="83"/>
      <c r="B31" s="85"/>
      <c r="D31" s="86"/>
      <c r="E31" s="87" t="s">
        <v>45</v>
      </c>
      <c r="F31" s="89"/>
      <c r="G31" s="71"/>
    </row>
  </sheetData>
  <sheetProtection sheet="true" password="fa9c" objects="true" scenarios="true" formatColumns="false" formatRows="false"/>
  <mergeCells count="1">
    <mergeCell ref="E5:F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4 F19:F20 F22:F23 F25:F26 F28: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36.27"/>
    <col collapsed="false" customWidth="true" hidden="false" outlineLevel="0" max="2" min="2" style="167" width="21.12"/>
    <col collapsed="false" customWidth="false" hidden="false" outlineLevel="0" max="257" min="3" style="180" width="9.13"/>
  </cols>
  <sheetData>
    <row r="1" customFormat="false" ht="11.25" hidden="false" customHeight="false" outlineLevel="0" collapsed="false">
      <c r="A1" s="181" t="s">
        <v>944</v>
      </c>
      <c r="B1" s="181" t="s">
        <v>945</v>
      </c>
    </row>
    <row r="2" customFormat="false" ht="11.25" hidden="false" customHeight="false" outlineLevel="0" collapsed="false">
      <c r="A2" s="0" t="s">
        <v>946</v>
      </c>
      <c r="B2" s="0" t="s">
        <v>947</v>
      </c>
    </row>
    <row r="3" customFormat="false" ht="11.25" hidden="false" customHeight="false" outlineLevel="0" collapsed="false">
      <c r="A3" s="0" t="s">
        <v>948</v>
      </c>
      <c r="B3" s="0" t="s">
        <v>949</v>
      </c>
    </row>
    <row r="4" customFormat="false" ht="11.25" hidden="false" customHeight="false" outlineLevel="0" collapsed="false">
      <c r="A4" s="0" t="s">
        <v>950</v>
      </c>
      <c r="B4" s="0" t="s">
        <v>951</v>
      </c>
    </row>
    <row r="5" customFormat="false" ht="11.25" hidden="false" customHeight="false" outlineLevel="0" collapsed="false">
      <c r="A5" s="0" t="s">
        <v>952</v>
      </c>
      <c r="B5" s="0" t="s">
        <v>953</v>
      </c>
    </row>
    <row r="6" customFormat="false" ht="11.25" hidden="false" customHeight="false" outlineLevel="0" collapsed="false">
      <c r="A6" s="0" t="s">
        <v>954</v>
      </c>
      <c r="B6" s="0" t="s">
        <v>955</v>
      </c>
    </row>
    <row r="7" customFormat="false" ht="11.25" hidden="false" customHeight="false" outlineLevel="0" collapsed="false">
      <c r="A7" s="0" t="s">
        <v>956</v>
      </c>
      <c r="B7" s="0" t="s">
        <v>957</v>
      </c>
    </row>
    <row r="8" customFormat="false" ht="11.25" hidden="false" customHeight="false" outlineLevel="0" collapsed="false">
      <c r="A8" s="0" t="s">
        <v>958</v>
      </c>
      <c r="B8" s="0" t="s">
        <v>959</v>
      </c>
    </row>
    <row r="9" customFormat="false" ht="11.25" hidden="false" customHeight="false" outlineLevel="0" collapsed="false">
      <c r="A9" s="0" t="s">
        <v>960</v>
      </c>
      <c r="B9" s="0" t="s">
        <v>961</v>
      </c>
    </row>
    <row r="10" customFormat="false" ht="11.25" hidden="false" customHeight="false" outlineLevel="0" collapsed="false">
      <c r="A10" s="0" t="s">
        <v>93</v>
      </c>
      <c r="B10" s="0" t="s">
        <v>962</v>
      </c>
    </row>
    <row r="11" customFormat="false" ht="11.25" hidden="false" customHeight="false" outlineLevel="0" collapsed="false">
      <c r="A11" s="0" t="s">
        <v>963</v>
      </c>
      <c r="B11" s="0" t="s">
        <v>964</v>
      </c>
    </row>
    <row r="12" customFormat="false" ht="11.25" hidden="false" customHeight="false" outlineLevel="0" collapsed="false">
      <c r="A12" s="0"/>
      <c r="B12" s="0" t="s">
        <v>965</v>
      </c>
    </row>
    <row r="13" customFormat="false" ht="11.25" hidden="false" customHeight="false" outlineLevel="0" collapsed="false">
      <c r="A13" s="0"/>
      <c r="B13" s="0" t="s">
        <v>966</v>
      </c>
    </row>
    <row r="14" customFormat="false" ht="11.25" hidden="false" customHeight="false" outlineLevel="0" collapsed="false">
      <c r="A14" s="0"/>
      <c r="B14" s="0" t="s">
        <v>967</v>
      </c>
    </row>
    <row r="15" customFormat="false" ht="11.25" hidden="false" customHeight="false" outlineLevel="0" collapsed="false">
      <c r="A15" s="0"/>
      <c r="B15" s="0" t="s">
        <v>968</v>
      </c>
    </row>
    <row r="16" customFormat="false" ht="11.25" hidden="false" customHeight="false" outlineLevel="0" collapsed="false">
      <c r="A16" s="0"/>
      <c r="B16" s="0" t="s">
        <v>969</v>
      </c>
    </row>
    <row r="17" customFormat="false" ht="11.25" hidden="false" customHeight="false" outlineLevel="0" collapsed="false">
      <c r="A17" s="0"/>
      <c r="B17" s="0" t="s">
        <v>970</v>
      </c>
    </row>
    <row r="18" customFormat="false" ht="11.25" hidden="false" customHeight="false" outlineLevel="0" collapsed="false">
      <c r="A18" s="0"/>
      <c r="B18" s="0" t="s">
        <v>971</v>
      </c>
    </row>
    <row r="19" customFormat="false" ht="11.25" hidden="false" customHeight="false" outlineLevel="0" collapsed="false">
      <c r="A19" s="0"/>
      <c r="B19" s="0" t="s">
        <v>972</v>
      </c>
    </row>
    <row r="20" customFormat="false" ht="11.25" hidden="false" customHeight="false" outlineLevel="0" collapsed="false">
      <c r="A20" s="0"/>
      <c r="B20" s="0" t="s">
        <v>973</v>
      </c>
    </row>
    <row r="21" customFormat="false" ht="11.25" hidden="false" customHeight="false" outlineLevel="0" collapsed="false">
      <c r="A21" s="0"/>
      <c r="B21" s="0" t="s">
        <v>974</v>
      </c>
    </row>
    <row r="22" customFormat="false" ht="11.25" hidden="false" customHeight="false" outlineLevel="0" collapsed="false">
      <c r="A22" s="0"/>
      <c r="B22" s="0" t="s">
        <v>975</v>
      </c>
    </row>
    <row r="23" customFormat="false" ht="11.25" hidden="false" customHeight="false" outlineLevel="0" collapsed="false">
      <c r="A23" s="0"/>
      <c r="B23" s="0" t="s">
        <v>976</v>
      </c>
    </row>
    <row r="24" customFormat="false" ht="11.25" hidden="false" customHeight="false" outlineLevel="0" collapsed="false">
      <c r="A24" s="0"/>
      <c r="B24" s="0" t="s">
        <v>977</v>
      </c>
    </row>
    <row r="25" customFormat="false" ht="11.25" hidden="false" customHeight="false" outlineLevel="0" collapsed="false">
      <c r="A25" s="0"/>
      <c r="B25" s="0" t="s">
        <v>978</v>
      </c>
    </row>
    <row r="26" customFormat="false" ht="11.25" hidden="false" customHeight="false" outlineLevel="0" collapsed="false">
      <c r="A26" s="0"/>
      <c r="B26" s="0" t="s">
        <v>979</v>
      </c>
    </row>
    <row r="27" customFormat="false" ht="11.25" hidden="false" customHeight="false" outlineLevel="0" collapsed="false">
      <c r="A27" s="0"/>
      <c r="B27" s="0" t="s">
        <v>98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66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6"/>
      <c r="S7" s="105"/>
      <c r="T7" s="105"/>
      <c r="U7" s="105"/>
      <c r="V7" s="105"/>
      <c r="W7" s="107"/>
      <c r="X7" s="105"/>
      <c r="Y7" s="108"/>
    </row>
    <row r="8" customFormat="false" ht="11.25" hidden="false" customHeight="false" outlineLevel="0" collapsed="false">
      <c r="T8" s="92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tr">
        <f aca="false">"Список "&amp;IF(is_tes=1,"тепловых электростанций","теплоэлектроцентралей")</f>
        <v>Список тепловых электростанций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tru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89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9" t="s">
        <v>90</v>
      </c>
      <c r="E5" s="109"/>
      <c r="F5" s="109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10" t="s">
        <v>71</v>
      </c>
      <c r="H6" s="110" t="s">
        <v>72</v>
      </c>
      <c r="I6" s="110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_ne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91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92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1" width="9.13"/>
    <col collapsed="false" customWidth="true" hidden="false" outlineLevel="0" max="3" min="3" style="111" width="3.7"/>
    <col collapsed="false" customWidth="true" hidden="false" outlineLevel="0" max="4" min="4" style="111" width="94.84"/>
    <col collapsed="false" customWidth="false" hidden="false" outlineLevel="0" max="257" min="5" style="1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112"/>
      <c r="D6" s="112"/>
    </row>
    <row r="7" customFormat="false" ht="20.1" hidden="false" customHeight="true" outlineLevel="0" collapsed="false">
      <c r="C7" s="112"/>
      <c r="D7" s="113" t="s">
        <v>93</v>
      </c>
    </row>
    <row r="8" customFormat="false" ht="11.25" hidden="false" customHeight="false" outlineLevel="0" collapsed="false">
      <c r="C8" s="112"/>
      <c r="D8" s="114"/>
    </row>
    <row r="9" customFormat="false" ht="20.1" hidden="false" customHeight="true" outlineLevel="0" collapsed="false">
      <c r="C9" s="112"/>
      <c r="D9" s="115"/>
    </row>
    <row r="10" customFormat="false" ht="20.1" hidden="false" customHeight="true" outlineLevel="0" collapsed="false">
      <c r="C10" s="112"/>
      <c r="D10" s="115"/>
    </row>
    <row r="11" customFormat="false" ht="20.1" hidden="false" customHeight="true" outlineLevel="0" collapsed="false">
      <c r="C11" s="112"/>
      <c r="D11" s="115"/>
    </row>
    <row r="12" customFormat="false" ht="20.1" hidden="false" customHeight="true" outlineLevel="0" collapsed="false">
      <c r="C12" s="112"/>
      <c r="D12" s="115"/>
    </row>
    <row r="13" customFormat="false" ht="20.1" hidden="false" customHeight="true" outlineLevel="0" collapsed="false">
      <c r="C13" s="112"/>
      <c r="D13" s="115"/>
    </row>
    <row r="14" customFormat="false" ht="20.1" hidden="false" customHeight="true" outlineLevel="0" collapsed="false">
      <c r="C14" s="112"/>
      <c r="D14" s="115"/>
    </row>
    <row r="15" customFormat="false" ht="20.1" hidden="false" customHeight="true" outlineLevel="0" collapsed="false">
      <c r="C15" s="112"/>
      <c r="D15" s="115"/>
    </row>
    <row r="16" customFormat="false" ht="20.1" hidden="false" customHeight="true" outlineLevel="0" collapsed="false">
      <c r="C16" s="112"/>
      <c r="D16" s="115"/>
    </row>
    <row r="17" customFormat="false" ht="20.1" hidden="false" customHeight="true" outlineLevel="0" collapsed="false">
      <c r="C17" s="112"/>
      <c r="D17" s="115"/>
    </row>
    <row r="18" customFormat="false" ht="20.1" hidden="false" customHeight="true" outlineLevel="0" collapsed="false">
      <c r="C18" s="112"/>
      <c r="D18" s="115"/>
    </row>
    <row r="19" customFormat="false" ht="11.25" hidden="false" customHeight="false" outlineLevel="0" collapsed="false">
      <c r="C19" s="112"/>
      <c r="D19" s="112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rina</cp:lastModifiedBy>
  <cp:lastPrinted>2010-03-18T14:38:46Z</cp:lastPrinted>
  <dcterms:modified xsi:type="dcterms:W3CDTF">2022-01-28T08:50:06Z</dcterms:modified>
  <cp:revision>0</cp:revision>
  <dc:subject>Заявка на паспорта в сфере теплоснабжения</dc:subject>
  <dc:title>Заявка на паспорта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ZAYAVKA.TEPL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